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HČ Příjmy" sheetId="1" state="visible" r:id="rId2"/>
    <sheet name="2011HČ Výdaje" sheetId="2" state="visible" r:id="rId3"/>
  </sheets>
  <definedNames>
    <definedName function="false" hidden="false" localSheetId="0" name="_xlnm.Print_Area" vbProcedure="false">'2011HČ Příjmy'!$A$1:$I$99</definedName>
    <definedName function="false" hidden="false" localSheetId="1" name="_xlnm.Print_Area" vbProcedure="false">'2011HČ Výdaje'!$A$1:$I$297</definedName>
    <definedName function="false" hidden="false" localSheetId="1" name="_xlnm.Print_Titles" vbProcedure="false">'2011HČ Výdaje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0">
  <si>
    <t xml:space="preserve">Tabulka č. 1</t>
  </si>
  <si>
    <t xml:space="preserve">Příloha č. 1 k bodu 1a pro 4. zasedání Zastupitelstva MČ Praha Kunratice dne 28.3.2011</t>
  </si>
  <si>
    <t xml:space="preserve">MČ PRAHA KUNRATICE: NÁVRH ROZPOČTU ROKU 2011 a PLNĚNÍ PŘÍJMU, ČERPÁNÍ VÝDAJU roku 2010</t>
  </si>
  <si>
    <t xml:space="preserve">PLNĚNÍ PŘÍJMU 2010</t>
  </si>
  <si>
    <t xml:space="preserve">NÁVRH PŘÍJMU 2011</t>
  </si>
  <si>
    <t xml:space="preserve">Položka</t>
  </si>
  <si>
    <t xml:space="preserve">Paragraf</t>
  </si>
  <si>
    <t xml:space="preserve">Rozpočtové příjmy</t>
  </si>
  <si>
    <t xml:space="preserve">RS 2010</t>
  </si>
  <si>
    <t xml:space="preserve">RU 2010</t>
  </si>
  <si>
    <t xml:space="preserve"> Skutečnost Kč</t>
  </si>
  <si>
    <t xml:space="preserve">Návrh 2011</t>
  </si>
  <si>
    <t xml:space="preserve">2011 celkem</t>
  </si>
  <si>
    <t xml:space="preserve">Název </t>
  </si>
  <si>
    <t xml:space="preserve">tis. Kč</t>
  </si>
  <si>
    <t xml:space="preserve">k 31.12.2010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 ubytovací kapacity</t>
  </si>
  <si>
    <t xml:space="preserve">Poplatek za provozovaný výherní hrací přístroj</t>
  </si>
  <si>
    <t xml:space="preserve">Odvod výtěžku z provozování loterií a jiných her na v.p.ú</t>
  </si>
  <si>
    <t xml:space="preserve">Správní poplatky</t>
  </si>
  <si>
    <t xml:space="preserve">Daň z nemovitosti</t>
  </si>
  <si>
    <t xml:space="preserve">Daňové příjmy</t>
  </si>
  <si>
    <t xml:space="preserve">Příjmy z vlastní činnosti - ZŠ příspěvek na žáky jiných obcí</t>
  </si>
  <si>
    <t xml:space="preserve">Příjmy z vlastní činnosti - knihovna</t>
  </si>
  <si>
    <t xml:space="preserve">Příjmy z vlastní činosti - pohřebnictví</t>
  </si>
  <si>
    <t xml:space="preserve">Příjmy z úroků</t>
  </si>
  <si>
    <t xml:space="preserve">Ostatní odvody příspěvkových organizací (ZŠ)</t>
  </si>
  <si>
    <t xml:space="preserve">Sankční platby přijaté od státu, obcí, krajů</t>
  </si>
  <si>
    <t xml:space="preserve">Přijaté vratky transferů od jiných veř. rozpočtů-fin. vypořádání</t>
  </si>
  <si>
    <t xml:space="preserve">Ostatní přijaté vratky transferů-fin. vypořádání ZŠ,MŠ</t>
  </si>
  <si>
    <t xml:space="preserve">Přijaté pojistné náhrady</t>
  </si>
  <si>
    <t xml:space="preserve">Přijaté nekapitálové příspěvky a náhrady vč. správních řízení</t>
  </si>
  <si>
    <t xml:space="preserve">Neidentifikované příjmy</t>
  </si>
  <si>
    <t xml:space="preserve">Ostatní nedaňové příjmy </t>
  </si>
  <si>
    <t xml:space="preserve">Ostatní nedaňové příjmy</t>
  </si>
  <si>
    <t xml:space="preserve">Nedaňové příjmy</t>
  </si>
  <si>
    <t xml:space="preserve">Neinvestiční přijaté transfery ze státního rozpočtu volby PS</t>
  </si>
  <si>
    <t xml:space="preserve">Neinvestiční přijaté transfery ze státního rozpočtu volby ZMČ</t>
  </si>
  <si>
    <t xml:space="preserve">Neinvestiční přijaté transfery ze státního rozpočtu-sčítání lidu</t>
  </si>
  <si>
    <t xml:space="preserve">Neinvestiční přijaté transfery ze SR souhrnný dotační vztah</t>
  </si>
  <si>
    <t xml:space="preserve">Neinvestiční přijaté transfery od obcí - MHMP:</t>
  </si>
  <si>
    <t xml:space="preserve">Souhrnný dotační vztah:</t>
  </si>
  <si>
    <t xml:space="preserve">Neinvestiční dotace pro Základní školu-Škola bez drog</t>
  </si>
  <si>
    <t xml:space="preserve">Neinvestiční dotace pro Místní knihovnu</t>
  </si>
  <si>
    <t xml:space="preserve">Neinvestiční dotace pro Základní školu-asistent pedagoga</t>
  </si>
  <si>
    <t xml:space="preserve">Neinvestiční dotace pro ZŠ-asistent pedagoga druhé polol.</t>
  </si>
  <si>
    <t xml:space="preserve">Neinvestiční dotace pro ÚMČ-zkoušky odborné způsobilosti</t>
  </si>
  <si>
    <t xml:space="preserve">Neinvestiční dotace-vrácená daň VHČ 2009</t>
  </si>
  <si>
    <t xml:space="preserve">Neinvestiční dotace pro JSDH</t>
  </si>
  <si>
    <t xml:space="preserve">Neinvestiční příspěvky obcí na žáky docházející do Kunratic</t>
  </si>
  <si>
    <t xml:space="preserve">Převody z vlastních fondů hospodářské činnosti:do rozpočtu</t>
  </si>
  <si>
    <t xml:space="preserve">Převody z vlastních fondů hospodářské činnosti:do fondu ch.b.</t>
  </si>
  <si>
    <t xml:space="preserve">Investiční  přijaté transfery od obcí:</t>
  </si>
  <si>
    <t xml:space="preserve">Investiční dotace HMP na rekonstr. Školní jídelny pro MŠ</t>
  </si>
  <si>
    <t xml:space="preserve">Investiční dotace HMP na rekonstr. školního sport. areálu</t>
  </si>
  <si>
    <t xml:space="preserve">Přijaté dotace</t>
  </si>
  <si>
    <t xml:space="preserve">Převody z vlastních rezervních fondů-z fondu CH.B.</t>
  </si>
  <si>
    <t xml:space="preserve">Převody z rozpočtových účtů:</t>
  </si>
  <si>
    <t xml:space="preserve">Posílení rozpočtu ze soc. fondu</t>
  </si>
  <si>
    <t xml:space="preserve">Převod HV VHČ 2009 pro fond Domu s chráněnými byty</t>
  </si>
  <si>
    <t xml:space="preserve">Převody z vlastních fondů</t>
  </si>
  <si>
    <t xml:space="preserve">Převody z vlastních  fondů /konsolidace/</t>
  </si>
  <si>
    <t xml:space="preserve">PŘÍJMY CELKEM</t>
  </si>
  <si>
    <t xml:space="preserve">Z toho konsolidace /pol. 4133, 4134, 4139/</t>
  </si>
  <si>
    <t xml:space="preserve">OBJEM PŘÍJMU po konsolidaci</t>
  </si>
  <si>
    <t xml:space="preserve">Rozdíl mezi příjmy a výdaji roku 2011 činí -5 682,00 tis. Kč a je vyrovnán použitím vlastních prostředků MČ vytvořených  </t>
  </si>
  <si>
    <t xml:space="preserve">v předešlých letech,  úsporami z výsledků hospodaření. Pro potřeby Domu s chráněnými byty je v rozpočtu zapojeno </t>
  </si>
  <si>
    <t xml:space="preserve">60,00 tis. Kč z fondu zřízeného pro tyto účely.</t>
  </si>
  <si>
    <t xml:space="preserve">MČ nemá uzavřenu žádnou úvěrovou smlouvu ani do budoucna o úvěru neuvažuje.</t>
  </si>
  <si>
    <t xml:space="preserve">Příl. č. 2 bodu 4/1a</t>
  </si>
  <si>
    <t xml:space="preserve">ČERPÁNÍ VÝDAJU 2010</t>
  </si>
  <si>
    <t xml:space="preserve">NÁVRH VÝDAJU 2011</t>
  </si>
  <si>
    <t xml:space="preserve">Rozpočtové výdaje</t>
  </si>
  <si>
    <t xml:space="preserve">Skutečnost Kč</t>
  </si>
  <si>
    <t xml:space="preserve">Název</t>
  </si>
  <si>
    <t xml:space="preserve">Platy zaměstnanců</t>
  </si>
  <si>
    <t xml:space="preserve">Povinné pojistné na sociální zabezpečení a pol. zam.</t>
  </si>
  <si>
    <t xml:space="preserve">Povinné pojistné na zdravotní pojištění</t>
  </si>
  <si>
    <t xml:space="preserve">Prádlo, oděv, obuv</t>
  </si>
  <si>
    <t xml:space="preserve">Drobný hmotný dlouhodobý majetek</t>
  </si>
  <si>
    <t xml:space="preserve">Nákup materiálu</t>
  </si>
  <si>
    <t xml:space="preserve">Pohonné hmoty a maziva</t>
  </si>
  <si>
    <t xml:space="preserve">Nákup ostatních služeb</t>
  </si>
  <si>
    <t xml:space="preserve">Opravy a udržování</t>
  </si>
  <si>
    <t xml:space="preserve">Silnice</t>
  </si>
  <si>
    <t xml:space="preserve">Pitná voda</t>
  </si>
  <si>
    <t xml:space="preserve">Opravy a udržování </t>
  </si>
  <si>
    <t xml:space="preserve">Dary obyvatelstvu</t>
  </si>
  <si>
    <t xml:space="preserve">Odvádění a čištění odpadních vod</t>
  </si>
  <si>
    <t xml:space="preserve">Budovy, haly, stavby-studna pro napíjení rybníka Ohrada</t>
  </si>
  <si>
    <t xml:space="preserve">Revitalizace říčních systémů a vodních ploch</t>
  </si>
  <si>
    <t xml:space="preserve">Drobný hmotný dlouhodobý majetek-hrací prvky nové zahrady </t>
  </si>
  <si>
    <t xml:space="preserve">Opravy a udržování ( 2010 oprava střechy po krupobití)</t>
  </si>
  <si>
    <t xml:space="preserve">Věcné dary</t>
  </si>
  <si>
    <t xml:space="preserve">Neinvestiční příspěvky zřízeným příspěvkovým organizacím</t>
  </si>
  <si>
    <t xml:space="preserve">Neinvestiční příspěvky zřízeným PO dotace mimořádná</t>
  </si>
  <si>
    <t xml:space="preserve">Ostatní neinvestiční příspěvky obyvatelstvu</t>
  </si>
  <si>
    <t xml:space="preserve">Budovy, haly, stavby-rekonstrukce ŠJ pro MŠ-vlastní zdroje</t>
  </si>
  <si>
    <t xml:space="preserve">Investiční dotace HMP 2010</t>
  </si>
  <si>
    <t xml:space="preserve">Ponechaná investiční dotace HMP 2009</t>
  </si>
  <si>
    <t xml:space="preserve">rok 2010 rozpočet 40 350,30 tis., skutečnost 36 211,52 tis.         </t>
  </si>
  <si>
    <t xml:space="preserve">Předškolní zařízení</t>
  </si>
  <si>
    <t xml:space="preserve">Neinvestiční příspěvky zřízeným P.O.-náhradní stravování</t>
  </si>
  <si>
    <t xml:space="preserve">Neinvestiční příspěvky zřízeným P.O.-dotace mimořádná</t>
  </si>
  <si>
    <t xml:space="preserve">Neinvestiční dotace HMP-program Škola bez drog</t>
  </si>
  <si>
    <t xml:space="preserve">Neinvestiční dotace HMP-asistent pedagoga</t>
  </si>
  <si>
    <t xml:space="preserve">Budovy, haly, stavby-FVE na ZŠ vlastní zdroje</t>
  </si>
  <si>
    <t xml:space="preserve">                                                dotace SFŽP</t>
  </si>
  <si>
    <t xml:space="preserve">Zabezpečení budovy před zásahem blesku vč. zajištění měničů</t>
  </si>
  <si>
    <t xml:space="preserve">Investič. transfery zřízeným PO-rek.sport.areálu Grant HMP</t>
  </si>
  <si>
    <t xml:space="preserve">Rekonstrukce sportovního areálu- spolufinancování MČ</t>
  </si>
  <si>
    <t xml:space="preserve">Základní školy</t>
  </si>
  <si>
    <t xml:space="preserve">Povinné pojistné na sociální zabezpečení a pol. zaměstn.</t>
  </si>
  <si>
    <t xml:space="preserve">Knihy, učební pomůcky, tisk-zdroje MČ</t>
  </si>
  <si>
    <t xml:space="preserve">                                          -neinvestiční dotace HMP</t>
  </si>
  <si>
    <t xml:space="preserve">Drobný hmotný dlouhodobý  majetek</t>
  </si>
  <si>
    <t xml:space="preserve">Voda</t>
  </si>
  <si>
    <t xml:space="preserve">Plyn</t>
  </si>
  <si>
    <t xml:space="preserve">Elektrická energie</t>
  </si>
  <si>
    <t xml:space="preserve">Služby telekomunikací a radiokomunikací</t>
  </si>
  <si>
    <t xml:space="preserve">Činnosti knihovnické</t>
  </si>
  <si>
    <t xml:space="preserve">Ostatní osobní výdaje</t>
  </si>
  <si>
    <t xml:space="preserve">Povinné pojistné na soc. zabezpečení</t>
  </si>
  <si>
    <t xml:space="preserve">Nájemné</t>
  </si>
  <si>
    <t xml:space="preserve">Pohoštění</t>
  </si>
  <si>
    <t xml:space="preserve">Záležitosti kultury</t>
  </si>
  <si>
    <t xml:space="preserve">Opravy a udržování Zámecká zeď</t>
  </si>
  <si>
    <t xml:space="preserve">Zachování a obnova kulturních památek</t>
  </si>
  <si>
    <t xml:space="preserve">Ostatní neinvest. transfery neziskovým a pod. organizacím</t>
  </si>
  <si>
    <t xml:space="preserve">Sportovní zařízení v majetku obce (hřiště Vimp.nám.)</t>
  </si>
  <si>
    <t xml:space="preserve">Ostatní neinvest. transfery neziskovým a pod. organizacím:</t>
  </si>
  <si>
    <t xml:space="preserve">TJ Sokol Kunratice</t>
  </si>
  <si>
    <t xml:space="preserve">FBC Start 98 Kunratice</t>
  </si>
  <si>
    <t xml:space="preserve">Ostatní tělovýchovná činnost</t>
  </si>
  <si>
    <t xml:space="preserve">Ostatní neinvest. transfery neziskovým apod. organizacím</t>
  </si>
  <si>
    <t xml:space="preserve">Využití volného času dětí a mládeže</t>
  </si>
  <si>
    <t xml:space="preserve">Veřejné osvětlení</t>
  </si>
  <si>
    <t xml:space="preserve">Pohřebnictví</t>
  </si>
  <si>
    <t xml:space="preserve">Konzultační, poradenské a právní služby</t>
  </si>
  <si>
    <t xml:space="preserve">Nákup dlouhodobého nehmotného majetku</t>
  </si>
  <si>
    <t xml:space="preserve">Územní plánování</t>
  </si>
  <si>
    <t xml:space="preserve">Ostatní nákupy-likvidace zbytků pův. stavby na pozemku MČ </t>
  </si>
  <si>
    <t xml:space="preserve">                       a el. přípojka pro Zámecký park</t>
  </si>
  <si>
    <t xml:space="preserve">Dlouhodobý nehmotný majetek-PD stav. úprav objektu MP</t>
  </si>
  <si>
    <t xml:space="preserve">Budovy, haly, stavby: Golčova 24-pokračování rekonstrukce</t>
  </si>
  <si>
    <t xml:space="preserve">           Rekonstrukce vodní nádrže Flora</t>
  </si>
  <si>
    <t xml:space="preserve">           Dokumentace stavebních úprav objektu čp. 57 K Libuši</t>
  </si>
  <si>
    <t xml:space="preserve">Komunální služby a územní rozvoj </t>
  </si>
  <si>
    <t xml:space="preserve">Nákup služeb</t>
  </si>
  <si>
    <t xml:space="preserve">Sběr a svoz komunálních odpadů</t>
  </si>
  <si>
    <t xml:space="preserve">Ochrana půdy a podz. vod proti infiltraci (odlučovač)</t>
  </si>
  <si>
    <t xml:space="preserve">Pohonné hmoty</t>
  </si>
  <si>
    <t xml:space="preserve">Ostatní nákupy</t>
  </si>
  <si>
    <t xml:space="preserve">Péče o vzhled obcí a veřejnou zeleň</t>
  </si>
  <si>
    <t xml:space="preserve">Ost. neinvestiční transfery neziskovým apod. organizacím</t>
  </si>
  <si>
    <t xml:space="preserve">Ostatní sociální péče a pomoc rodině (Klub matek)</t>
  </si>
  <si>
    <t xml:space="preserve">Dary obyvatelstvu-p. Bukasová</t>
  </si>
  <si>
    <t xml:space="preserve">Sociální pomoc osobám v hmotné nouzi</t>
  </si>
  <si>
    <t xml:space="preserve">Sociální rehabilitace </t>
  </si>
  <si>
    <t xml:space="preserve">Domovy - Dům s chráněnými byty</t>
  </si>
  <si>
    <t xml:space="preserve">Nákup ostatních služeb-malování</t>
  </si>
  <si>
    <t xml:space="preserve">Poskytnuté neinvestiční příspěvky a náhrady</t>
  </si>
  <si>
    <t xml:space="preserve">Ostatní neinvestiční transfery neziskovým organizacím</t>
  </si>
  <si>
    <t xml:space="preserve">Ostatní služby a činnosti v oblasti soc. péče /Klub seniorů/</t>
  </si>
  <si>
    <t xml:space="preserve">Ostatní neinvestiční transfery obyvatelstvu</t>
  </si>
  <si>
    <t xml:space="preserve">Nespecifikované rezervy</t>
  </si>
  <si>
    <t xml:space="preserve">Budovy, haly, stavby-rekonstrukce podkroví objektu MP</t>
  </si>
  <si>
    <t xml:space="preserve">Bezpečnost a veřejný pořádek-Městská policie</t>
  </si>
  <si>
    <t xml:space="preserve">Ochranné pomůcky - vlastní zdroje</t>
  </si>
  <si>
    <t xml:space="preserve">                             - dotace MHMP</t>
  </si>
  <si>
    <t xml:space="preserve">Drobný hmotný dlouhodobý majetek - vlastní zdroje</t>
  </si>
  <si>
    <t xml:space="preserve">                                                     - dotace MHMP</t>
  </si>
  <si>
    <t xml:space="preserve">Nákup materiálu - vlastní zdroje</t>
  </si>
  <si>
    <t xml:space="preserve">                        - dotace MHMP</t>
  </si>
  <si>
    <t xml:space="preserve">Pohonné hmoty a maziva  - vlastní zdroje</t>
  </si>
  <si>
    <t xml:space="preserve">                                      - dotace MHMP</t>
  </si>
  <si>
    <t xml:space="preserve">Služby školení a vzdělávání</t>
  </si>
  <si>
    <t xml:space="preserve">Opravy a udržování  - vlastní zdroje</t>
  </si>
  <si>
    <t xml:space="preserve">Budovy, haly, stavby-stav. úpravy-kotel</t>
  </si>
  <si>
    <t xml:space="preserve">Požární ochrana - dobrovolná část</t>
  </si>
  <si>
    <t xml:space="preserve">Odměny členů zastupitelstev</t>
  </si>
  <si>
    <t xml:space="preserve">Platby daní a poplatků státnímu rozpočtu-dálniční známka</t>
  </si>
  <si>
    <t xml:space="preserve">Náhrady mezd v době nemoci</t>
  </si>
  <si>
    <t xml:space="preserve">Zastupitelstva obcí</t>
  </si>
  <si>
    <t xml:space="preserve">Volby do Parlamentu ČR</t>
  </si>
  <si>
    <t xml:space="preserve">Volby do zastupitelstev územních samospr. celků</t>
  </si>
  <si>
    <t xml:space="preserve">Ostatní všeobecná vnitřní správa - sčítání lidu příprava </t>
  </si>
  <si>
    <t xml:space="preserve">Povinné pojistné na úrazové pojištění</t>
  </si>
  <si>
    <t xml:space="preserve">Knihy, učební pomůcky a tisk</t>
  </si>
  <si>
    <t xml:space="preserve">Služby pošt</t>
  </si>
  <si>
    <t xml:space="preserve">Služby školení a vzdělávání </t>
  </si>
  <si>
    <t xml:space="preserve">neinvestiční dotace HMP-zkoušky odborné způsobilosti</t>
  </si>
  <si>
    <t xml:space="preserve">Programové vybavení</t>
  </si>
  <si>
    <t xml:space="preserve">Cestovné</t>
  </si>
  <si>
    <t xml:space="preserve">Poskytnuté neinv. příspěvky a náhrady</t>
  </si>
  <si>
    <t xml:space="preserve">Ostatní neinv.transfery neziskovým apod. organizacím</t>
  </si>
  <si>
    <t xml:space="preserve">Neinvestiční transfery obcím-povodně Kunratice u Cvikova</t>
  </si>
  <si>
    <t xml:space="preserve">Nákup kolku</t>
  </si>
  <si>
    <t xml:space="preserve">Platby daní a poplatků státnímu rozpočtu</t>
  </si>
  <si>
    <t xml:space="preserve">Úhrady sankcí jiným rozpočtům</t>
  </si>
  <si>
    <t xml:space="preserve">Platby daní a poplatků krajům, obcím a st. fondům</t>
  </si>
  <si>
    <t xml:space="preserve">Stroje, přístroje, zařízení (rok 2010 travní traktor)</t>
  </si>
  <si>
    <t xml:space="preserve">Výpočetní technika</t>
  </si>
  <si>
    <t xml:space="preserve">Činnost místní správy</t>
  </si>
  <si>
    <t xml:space="preserve">Služby peněžních ústavů</t>
  </si>
  <si>
    <t xml:space="preserve">Obecné příjmy a výdaje z finančních operací</t>
  </si>
  <si>
    <t xml:space="preserve">Služby peněžních ústavů (pojištění)</t>
  </si>
  <si>
    <t xml:space="preserve">Pojištění funkčně nespecifikované</t>
  </si>
  <si>
    <t xml:space="preserve">Neinvestiční transfery občanským sdružením</t>
  </si>
  <si>
    <t xml:space="preserve">Ostatní neinvestiční výdaje</t>
  </si>
  <si>
    <t xml:space="preserve">Ostatní činnosti</t>
  </si>
  <si>
    <t xml:space="preserve">Převody vlastním fondům-převody sociálnímu fondu obcí</t>
  </si>
  <si>
    <t xml:space="preserve">Převody vlastním rozpočtovým účtům:posílení ze soc.fondu</t>
  </si>
  <si>
    <t xml:space="preserve">                                                    posílení z fondu DCHB</t>
  </si>
  <si>
    <t xml:space="preserve">Ostatní převody vlastním fondům-převod do fondu chrán.byty</t>
  </si>
  <si>
    <t xml:space="preserve">Převody vlastním fondům /konsolidace/</t>
  </si>
  <si>
    <t xml:space="preserve">VÝDAJE CELKEM</t>
  </si>
  <si>
    <t xml:space="preserve">Z toho konsolidace /par. 6330/</t>
  </si>
  <si>
    <t xml:space="preserve">OBJEM VÝDAJU po konsolidaci</t>
  </si>
  <si>
    <t xml:space="preserve">REKAPITULACE roku 2010:</t>
  </si>
  <si>
    <t xml:space="preserve">REKAPITULACE roku 2011:</t>
  </si>
  <si>
    <t xml:space="preserve">PŘÍJMY CELKEM PO KONSOLIDACI</t>
  </si>
  <si>
    <t xml:space="preserve">Výdaje běžné</t>
  </si>
  <si>
    <t xml:space="preserve">Výdaje kapitálové</t>
  </si>
  <si>
    <t xml:space="preserve">VÝDAJE CELKEM PO KONSOLIDACI</t>
  </si>
  <si>
    <t xml:space="preserve">SALDO PŘÍJMU A VÝDAJU </t>
  </si>
  <si>
    <t xml:space="preserve">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false" view="pageBreakPreview" topLeftCell="A1" colorId="62" zoomScale="100" zoomScaleNormal="100" zoomScalePageLayoutView="100" workbookViewId="0">
      <selection pane="topLeft" activeCell="C11" activeCellId="0" sqref="C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99"/>
    <col collapsed="false" customWidth="true" hidden="false" outlineLevel="0" max="3" min="3" style="0" width="52.37"/>
    <col collapsed="false" customWidth="true" hidden="false" outlineLevel="0" max="5" min="4" style="2" width="10.74"/>
    <col collapsed="false" customWidth="true" hidden="false" outlineLevel="0" max="6" min="6" style="2" width="14.61"/>
    <col collapsed="false" customWidth="true" hidden="false" outlineLevel="0" max="7" min="7" style="2" width="4.99"/>
    <col collapsed="false" customWidth="true" hidden="false" outlineLevel="0" max="8" min="8" style="3" width="12.24"/>
    <col collapsed="false" customWidth="true" hidden="false" outlineLevel="0" max="9" min="9" style="3" width="12.37"/>
  </cols>
  <sheetData>
    <row r="1" customFormat="false" ht="14.4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6"/>
    </row>
    <row r="2" customFormat="false" ht="15.0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customFormat="false" ht="12.8" hidden="false" customHeight="true" outlineLevel="0" collapsed="false">
      <c r="C3" s="8"/>
    </row>
    <row r="4" customFormat="false" ht="12.45" hidden="false" customHeight="false" outlineLevel="0" collapsed="false">
      <c r="A4" s="9"/>
      <c r="B4" s="9"/>
      <c r="C4" s="10"/>
      <c r="D4" s="11"/>
      <c r="E4" s="11"/>
      <c r="F4" s="11"/>
      <c r="G4" s="11"/>
    </row>
    <row r="5" customFormat="false" ht="15.05" hidden="false" customHeight="false" outlineLevel="0" collapsed="false">
      <c r="A5" s="9"/>
      <c r="B5" s="9"/>
      <c r="C5" s="12"/>
      <c r="D5" s="13" t="s">
        <v>3</v>
      </c>
      <c r="E5" s="13"/>
      <c r="F5" s="13"/>
      <c r="G5" s="14"/>
      <c r="H5" s="15" t="s">
        <v>4</v>
      </c>
      <c r="I5" s="15"/>
    </row>
    <row r="6" customFormat="false" ht="13.1" hidden="false" customHeight="false" outlineLevel="0" collapsed="false">
      <c r="A6" s="9"/>
      <c r="B6" s="9"/>
      <c r="C6" s="9"/>
      <c r="D6" s="11"/>
      <c r="E6" s="11"/>
      <c r="F6" s="11"/>
      <c r="G6" s="11"/>
    </row>
    <row r="7" customFormat="false" ht="13.1" hidden="false" customHeight="fals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20" t="s">
        <v>9</v>
      </c>
      <c r="F7" s="21" t="s">
        <v>10</v>
      </c>
      <c r="G7" s="22"/>
      <c r="H7" s="23" t="s">
        <v>11</v>
      </c>
      <c r="I7" s="24" t="s">
        <v>12</v>
      </c>
    </row>
    <row r="8" customFormat="false" ht="13.75" hidden="false" customHeight="false" outlineLevel="0" collapsed="false">
      <c r="A8" s="25"/>
      <c r="B8" s="26"/>
      <c r="C8" s="27" t="s">
        <v>13</v>
      </c>
      <c r="D8" s="28" t="s">
        <v>14</v>
      </c>
      <c r="E8" s="29" t="s">
        <v>14</v>
      </c>
      <c r="F8" s="30" t="s">
        <v>15</v>
      </c>
      <c r="G8" s="22"/>
      <c r="H8" s="31" t="s">
        <v>14</v>
      </c>
      <c r="I8" s="32" t="s">
        <v>14</v>
      </c>
    </row>
    <row r="9" customFormat="false" ht="12.45" hidden="false" customHeight="false" outlineLevel="0" collapsed="false">
      <c r="A9" s="33" t="n">
        <v>1341</v>
      </c>
      <c r="B9" s="34"/>
      <c r="C9" s="0" t="s">
        <v>16</v>
      </c>
      <c r="D9" s="35" t="n">
        <v>190</v>
      </c>
      <c r="E9" s="36" t="n">
        <v>190</v>
      </c>
      <c r="F9" s="37" t="n">
        <v>185894.75</v>
      </c>
      <c r="G9" s="38"/>
      <c r="H9" s="39" t="n">
        <v>190</v>
      </c>
      <c r="I9" s="40"/>
    </row>
    <row r="10" customFormat="false" ht="12.45" hidden="false" customHeight="false" outlineLevel="0" collapsed="false">
      <c r="A10" s="33" t="n">
        <v>1342</v>
      </c>
      <c r="B10" s="34"/>
      <c r="C10" s="0" t="s">
        <v>17</v>
      </c>
      <c r="D10" s="35" t="n">
        <v>120</v>
      </c>
      <c r="E10" s="36" t="n">
        <v>120</v>
      </c>
      <c r="F10" s="37" t="n">
        <v>111757.5</v>
      </c>
      <c r="G10" s="38"/>
      <c r="H10" s="41" t="n">
        <v>120</v>
      </c>
      <c r="I10" s="42"/>
    </row>
    <row r="11" customFormat="false" ht="12.45" hidden="false" customHeight="false" outlineLevel="0" collapsed="false">
      <c r="A11" s="33" t="n">
        <v>1343</v>
      </c>
      <c r="B11" s="34"/>
      <c r="C11" s="0" t="s">
        <v>18</v>
      </c>
      <c r="D11" s="35" t="n">
        <v>350</v>
      </c>
      <c r="E11" s="36" t="n">
        <v>70</v>
      </c>
      <c r="F11" s="37" t="n">
        <v>124710</v>
      </c>
      <c r="G11" s="38"/>
      <c r="H11" s="41" t="n">
        <v>140</v>
      </c>
      <c r="I11" s="42"/>
    </row>
    <row r="12" customFormat="false" ht="12.45" hidden="false" customHeight="false" outlineLevel="0" collapsed="false">
      <c r="A12" s="33" t="n">
        <v>1345</v>
      </c>
      <c r="B12" s="34"/>
      <c r="C12" s="0" t="s">
        <v>19</v>
      </c>
      <c r="D12" s="35" t="n">
        <v>10</v>
      </c>
      <c r="E12" s="36" t="n">
        <v>10</v>
      </c>
      <c r="F12" s="37" t="n">
        <v>4680</v>
      </c>
      <c r="G12" s="38"/>
      <c r="H12" s="41" t="n">
        <v>5</v>
      </c>
      <c r="I12" s="42"/>
    </row>
    <row r="13" customFormat="false" ht="12.45" hidden="false" customHeight="false" outlineLevel="0" collapsed="false">
      <c r="A13" s="33" t="n">
        <v>1347</v>
      </c>
      <c r="B13" s="34"/>
      <c r="C13" s="0" t="s">
        <v>20</v>
      </c>
      <c r="D13" s="35" t="n">
        <v>450</v>
      </c>
      <c r="E13" s="36" t="n">
        <v>450</v>
      </c>
      <c r="F13" s="37" t="n">
        <v>372900</v>
      </c>
      <c r="G13" s="38"/>
      <c r="H13" s="41" t="n">
        <v>340</v>
      </c>
      <c r="I13" s="42"/>
    </row>
    <row r="14" customFormat="false" ht="12.45" hidden="false" customHeight="false" outlineLevel="0" collapsed="false">
      <c r="A14" s="33" t="n">
        <v>1351</v>
      </c>
      <c r="B14" s="34"/>
      <c r="C14" s="0" t="s">
        <v>21</v>
      </c>
      <c r="D14" s="35" t="n">
        <v>200</v>
      </c>
      <c r="E14" s="36" t="n">
        <v>336</v>
      </c>
      <c r="F14" s="37" t="n">
        <v>335958</v>
      </c>
      <c r="G14" s="38"/>
      <c r="H14" s="41" t="n">
        <v>328</v>
      </c>
      <c r="I14" s="42"/>
    </row>
    <row r="15" customFormat="false" ht="12.45" hidden="false" customHeight="false" outlineLevel="0" collapsed="false">
      <c r="A15" s="33" t="n">
        <v>1361</v>
      </c>
      <c r="B15" s="34"/>
      <c r="C15" s="0" t="s">
        <v>22</v>
      </c>
      <c r="D15" s="35" t="n">
        <v>500</v>
      </c>
      <c r="E15" s="36" t="n">
        <v>350</v>
      </c>
      <c r="F15" s="37" t="n">
        <v>501900</v>
      </c>
      <c r="G15" s="38"/>
      <c r="H15" s="41" t="n">
        <v>500</v>
      </c>
      <c r="I15" s="42"/>
    </row>
    <row r="16" customFormat="false" ht="12.45" hidden="false" customHeight="false" outlineLevel="0" collapsed="false">
      <c r="A16" s="33" t="n">
        <v>1511</v>
      </c>
      <c r="B16" s="34"/>
      <c r="C16" s="0" t="s">
        <v>23</v>
      </c>
      <c r="D16" s="35" t="n">
        <v>6000</v>
      </c>
      <c r="E16" s="36" t="n">
        <v>7550</v>
      </c>
      <c r="F16" s="37" t="n">
        <v>8777556.27</v>
      </c>
      <c r="G16" s="38"/>
      <c r="H16" s="41" t="n">
        <v>8500</v>
      </c>
      <c r="I16" s="42"/>
    </row>
    <row r="17" customFormat="false" ht="12.8" hidden="false" customHeight="true" outlineLevel="0" collapsed="false">
      <c r="A17" s="33"/>
      <c r="B17" s="34"/>
      <c r="C17" s="43" t="s">
        <v>24</v>
      </c>
      <c r="D17" s="44" t="n">
        <f aca="false">SUM(D9:D16)</f>
        <v>7820</v>
      </c>
      <c r="E17" s="45" t="n">
        <f aca="false">SUM(E9:E16)</f>
        <v>9076</v>
      </c>
      <c r="F17" s="46" t="n">
        <f aca="false">SUM(F9:F16)</f>
        <v>10415356.52</v>
      </c>
      <c r="G17" s="47"/>
      <c r="H17" s="48" t="n">
        <f aca="false">SUM(H9:H16)</f>
        <v>10123</v>
      </c>
      <c r="I17" s="49" t="n">
        <f aca="false">H17</f>
        <v>10123</v>
      </c>
    </row>
    <row r="18" customFormat="false" ht="12.45" hidden="false" customHeight="false" outlineLevel="0" collapsed="false">
      <c r="A18" s="33"/>
      <c r="B18" s="34"/>
      <c r="D18" s="35"/>
      <c r="E18" s="36"/>
      <c r="F18" s="37"/>
      <c r="G18" s="11"/>
      <c r="H18" s="41"/>
      <c r="I18" s="42"/>
    </row>
    <row r="19" customFormat="false" ht="12.45" hidden="false" customHeight="false" outlineLevel="0" collapsed="false">
      <c r="A19" s="33" t="n">
        <v>2111</v>
      </c>
      <c r="B19" s="34" t="n">
        <v>3113</v>
      </c>
      <c r="C19" s="0" t="s">
        <v>25</v>
      </c>
      <c r="D19" s="35" t="n">
        <v>0</v>
      </c>
      <c r="E19" s="36" t="n">
        <v>16.9</v>
      </c>
      <c r="F19" s="37" t="n">
        <v>16886</v>
      </c>
      <c r="G19" s="38"/>
      <c r="H19" s="41" t="n">
        <v>0</v>
      </c>
      <c r="I19" s="42"/>
    </row>
    <row r="20" customFormat="false" ht="12.45" hidden="false" customHeight="false" outlineLevel="0" collapsed="false">
      <c r="A20" s="33" t="n">
        <v>2111</v>
      </c>
      <c r="B20" s="34" t="n">
        <v>3314</v>
      </c>
      <c r="C20" s="0" t="s">
        <v>26</v>
      </c>
      <c r="D20" s="35" t="n">
        <v>7</v>
      </c>
      <c r="E20" s="36" t="n">
        <v>7</v>
      </c>
      <c r="F20" s="37" t="n">
        <v>6550</v>
      </c>
      <c r="G20" s="38"/>
      <c r="H20" s="41" t="n">
        <v>7</v>
      </c>
      <c r="I20" s="42"/>
    </row>
    <row r="21" customFormat="false" ht="12.45" hidden="false" customHeight="false" outlineLevel="0" collapsed="false">
      <c r="A21" s="33" t="n">
        <v>2111</v>
      </c>
      <c r="B21" s="34" t="n">
        <v>3632</v>
      </c>
      <c r="C21" s="0" t="s">
        <v>27</v>
      </c>
      <c r="D21" s="35" t="n">
        <v>85</v>
      </c>
      <c r="E21" s="36" t="n">
        <v>85</v>
      </c>
      <c r="F21" s="37" t="n">
        <v>101990</v>
      </c>
      <c r="G21" s="38"/>
      <c r="H21" s="41" t="n">
        <v>85</v>
      </c>
      <c r="I21" s="42"/>
    </row>
    <row r="22" customFormat="false" ht="12.45" hidden="false" customHeight="false" outlineLevel="0" collapsed="false">
      <c r="A22" s="33" t="n">
        <v>2141</v>
      </c>
      <c r="B22" s="34" t="n">
        <v>6310</v>
      </c>
      <c r="C22" s="0" t="s">
        <v>28</v>
      </c>
      <c r="D22" s="35" t="n">
        <v>200</v>
      </c>
      <c r="E22" s="36" t="n">
        <v>340</v>
      </c>
      <c r="F22" s="37" t="n">
        <v>452459.54</v>
      </c>
      <c r="G22" s="11"/>
      <c r="H22" s="41" t="n">
        <f aca="false">(14.5*6)+(2*6)+(3*6)+3</f>
        <v>120</v>
      </c>
      <c r="I22" s="42"/>
    </row>
    <row r="23" customFormat="false" ht="12.45" hidden="false" customHeight="false" outlineLevel="0" collapsed="false">
      <c r="A23" s="33" t="n">
        <v>2123</v>
      </c>
      <c r="B23" s="50" t="n">
        <v>3113</v>
      </c>
      <c r="C23" s="0" t="s">
        <v>29</v>
      </c>
      <c r="D23" s="35" t="n">
        <v>0</v>
      </c>
      <c r="E23" s="38" t="n">
        <v>702.8</v>
      </c>
      <c r="F23" s="51" t="n">
        <v>702823</v>
      </c>
      <c r="G23" s="38"/>
      <c r="H23" s="41" t="n">
        <v>0</v>
      </c>
      <c r="I23" s="42"/>
    </row>
    <row r="24" customFormat="false" ht="12.45" hidden="false" customHeight="false" outlineLevel="0" collapsed="false">
      <c r="A24" s="33" t="n">
        <v>2211</v>
      </c>
      <c r="B24" s="50" t="n">
        <v>6409</v>
      </c>
      <c r="C24" s="0" t="s">
        <v>30</v>
      </c>
      <c r="D24" s="35" t="n">
        <v>0</v>
      </c>
      <c r="E24" s="38" t="n">
        <v>-702.8</v>
      </c>
      <c r="F24" s="51" t="n">
        <v>-702823</v>
      </c>
      <c r="G24" s="38"/>
      <c r="H24" s="41" t="n">
        <v>0</v>
      </c>
      <c r="I24" s="42"/>
    </row>
    <row r="25" customFormat="false" ht="12.45" hidden="false" customHeight="false" outlineLevel="0" collapsed="false">
      <c r="A25" s="33" t="n">
        <v>2221</v>
      </c>
      <c r="B25" s="50" t="n">
        <v>6402</v>
      </c>
      <c r="C25" s="0" t="s">
        <v>31</v>
      </c>
      <c r="D25" s="35" t="n">
        <v>0</v>
      </c>
      <c r="E25" s="38" t="n">
        <v>4.1</v>
      </c>
      <c r="F25" s="51" t="n">
        <v>4068.63</v>
      </c>
      <c r="G25" s="38"/>
      <c r="H25" s="41" t="n">
        <v>0</v>
      </c>
      <c r="I25" s="42"/>
    </row>
    <row r="26" customFormat="false" ht="12.45" hidden="false" customHeight="false" outlineLevel="0" collapsed="false">
      <c r="A26" s="33" t="n">
        <v>2229</v>
      </c>
      <c r="B26" s="50" t="n">
        <v>6402</v>
      </c>
      <c r="C26" s="0" t="s">
        <v>32</v>
      </c>
      <c r="D26" s="35" t="n">
        <v>0</v>
      </c>
      <c r="E26" s="38" t="n">
        <v>28.5</v>
      </c>
      <c r="F26" s="51" t="n">
        <v>28467.87</v>
      </c>
      <c r="G26" s="38"/>
      <c r="H26" s="41" t="n">
        <v>0</v>
      </c>
      <c r="I26" s="42"/>
    </row>
    <row r="27" customFormat="false" ht="12.45" hidden="false" customHeight="false" outlineLevel="0" collapsed="false">
      <c r="A27" s="33" t="n">
        <v>2322</v>
      </c>
      <c r="B27" s="34" t="n">
        <v>6171</v>
      </c>
      <c r="C27" s="0" t="s">
        <v>33</v>
      </c>
      <c r="D27" s="35" t="n">
        <v>0</v>
      </c>
      <c r="E27" s="36" t="n">
        <v>107.7</v>
      </c>
      <c r="F27" s="37" t="n">
        <v>107713</v>
      </c>
      <c r="G27" s="11"/>
      <c r="H27" s="41" t="n">
        <v>80</v>
      </c>
      <c r="I27" s="42"/>
    </row>
    <row r="28" customFormat="false" ht="12.45" hidden="false" customHeight="false" outlineLevel="0" collapsed="false">
      <c r="A28" s="33" t="n">
        <v>2324</v>
      </c>
      <c r="B28" s="34" t="n">
        <v>6171</v>
      </c>
      <c r="C28" s="0" t="s">
        <v>34</v>
      </c>
      <c r="D28" s="35" t="n">
        <v>20</v>
      </c>
      <c r="E28" s="36" t="n">
        <v>20</v>
      </c>
      <c r="F28" s="37" t="n">
        <v>21922</v>
      </c>
      <c r="G28" s="11"/>
      <c r="H28" s="41" t="n">
        <v>165</v>
      </c>
      <c r="I28" s="42"/>
    </row>
    <row r="29" customFormat="false" ht="12.45" hidden="false" customHeight="false" outlineLevel="0" collapsed="false">
      <c r="A29" s="33" t="n">
        <v>2328</v>
      </c>
      <c r="B29" s="34" t="n">
        <v>6409</v>
      </c>
      <c r="C29" s="0" t="s">
        <v>35</v>
      </c>
      <c r="D29" s="35" t="n">
        <v>0</v>
      </c>
      <c r="E29" s="36" t="n">
        <v>0</v>
      </c>
      <c r="F29" s="37" t="n">
        <v>11942</v>
      </c>
      <c r="G29" s="11"/>
      <c r="H29" s="41" t="n">
        <v>0</v>
      </c>
      <c r="I29" s="42"/>
    </row>
    <row r="30" customFormat="false" ht="12.45" hidden="false" customHeight="false" outlineLevel="0" collapsed="false">
      <c r="A30" s="33" t="n">
        <v>2329</v>
      </c>
      <c r="B30" s="34" t="n">
        <v>6171</v>
      </c>
      <c r="C30" s="0" t="s">
        <v>36</v>
      </c>
      <c r="D30" s="35" t="n">
        <v>5</v>
      </c>
      <c r="E30" s="36" t="n">
        <v>5</v>
      </c>
      <c r="F30" s="37" t="n">
        <v>300</v>
      </c>
      <c r="G30" s="11"/>
      <c r="H30" s="41" t="n">
        <v>5</v>
      </c>
      <c r="I30" s="42"/>
    </row>
    <row r="31" customFormat="false" ht="12.45" hidden="false" customHeight="false" outlineLevel="0" collapsed="false">
      <c r="A31" s="33" t="n">
        <v>2329</v>
      </c>
      <c r="B31" s="50" t="n">
        <v>6409</v>
      </c>
      <c r="C31" s="0" t="s">
        <v>37</v>
      </c>
      <c r="D31" s="35" t="n">
        <v>0</v>
      </c>
      <c r="E31" s="38" t="n">
        <v>60</v>
      </c>
      <c r="F31" s="51" t="n">
        <v>85075</v>
      </c>
      <c r="G31" s="38"/>
      <c r="H31" s="41" t="n">
        <v>0</v>
      </c>
      <c r="I31" s="42"/>
    </row>
    <row r="32" customFormat="false" ht="13.1" hidden="false" customHeight="false" outlineLevel="0" collapsed="false">
      <c r="A32" s="33"/>
      <c r="B32" s="34"/>
      <c r="C32" s="43" t="s">
        <v>38</v>
      </c>
      <c r="D32" s="44" t="n">
        <f aca="false">SUM(D19:D31)</f>
        <v>317</v>
      </c>
      <c r="E32" s="45" t="n">
        <f aca="false">SUM(E19:E31)</f>
        <v>674.2</v>
      </c>
      <c r="F32" s="46" t="n">
        <f aca="false">SUM(F19:F31)</f>
        <v>837374.04</v>
      </c>
      <c r="G32" s="47"/>
      <c r="H32" s="48" t="n">
        <f aca="false">SUM(H19:H31)</f>
        <v>462</v>
      </c>
      <c r="I32" s="49" t="n">
        <f aca="false">H32</f>
        <v>462</v>
      </c>
    </row>
    <row r="33" customFormat="false" ht="13.1" hidden="false" customHeight="false" outlineLevel="0" collapsed="false">
      <c r="A33" s="33"/>
      <c r="B33" s="34"/>
      <c r="C33" s="43"/>
      <c r="D33" s="44"/>
      <c r="E33" s="45"/>
      <c r="F33" s="46"/>
      <c r="G33" s="47"/>
      <c r="H33" s="41"/>
      <c r="I33" s="42"/>
    </row>
    <row r="34" customFormat="false" ht="12.45" hidden="false" customHeight="false" outlineLevel="0" collapsed="false">
      <c r="A34" s="33" t="n">
        <v>4111</v>
      </c>
      <c r="B34" s="34"/>
      <c r="C34" s="52" t="s">
        <v>39</v>
      </c>
      <c r="D34" s="35" t="n">
        <v>0</v>
      </c>
      <c r="E34" s="38" t="n">
        <v>179</v>
      </c>
      <c r="F34" s="51" t="n">
        <v>179000</v>
      </c>
      <c r="G34" s="38"/>
      <c r="H34" s="41" t="n">
        <v>0</v>
      </c>
      <c r="I34" s="42"/>
    </row>
    <row r="35" customFormat="false" ht="12.45" hidden="false" customHeight="false" outlineLevel="0" collapsed="false">
      <c r="A35" s="33"/>
      <c r="B35" s="34"/>
      <c r="C35" s="52" t="s">
        <v>40</v>
      </c>
      <c r="D35" s="35" t="n">
        <v>0</v>
      </c>
      <c r="E35" s="38" t="n">
        <v>204.4</v>
      </c>
      <c r="F35" s="51" t="n">
        <v>204400</v>
      </c>
      <c r="G35" s="38"/>
      <c r="H35" s="41" t="n">
        <v>0</v>
      </c>
      <c r="I35" s="42"/>
    </row>
    <row r="36" customFormat="false" ht="12.45" hidden="false" customHeight="false" outlineLevel="0" collapsed="false">
      <c r="A36" s="33"/>
      <c r="B36" s="34"/>
      <c r="C36" s="53" t="s">
        <v>41</v>
      </c>
      <c r="D36" s="35" t="n">
        <v>0</v>
      </c>
      <c r="E36" s="38" t="n">
        <v>22.7</v>
      </c>
      <c r="F36" s="51" t="n">
        <v>22679</v>
      </c>
      <c r="G36" s="38"/>
      <c r="H36" s="41" t="n">
        <v>0</v>
      </c>
      <c r="I36" s="42"/>
    </row>
    <row r="37" customFormat="false" ht="12.45" hidden="false" customHeight="false" outlineLevel="0" collapsed="false">
      <c r="A37" s="33" t="n">
        <v>4112</v>
      </c>
      <c r="B37" s="34"/>
      <c r="C37" s="0" t="s">
        <v>42</v>
      </c>
      <c r="D37" s="35" t="n">
        <v>1050</v>
      </c>
      <c r="E37" s="36" t="n">
        <v>1050</v>
      </c>
      <c r="F37" s="37" t="n">
        <f aca="false">968000+82000</f>
        <v>1050000</v>
      </c>
      <c r="G37" s="11"/>
      <c r="H37" s="41" t="n">
        <v>1081</v>
      </c>
      <c r="I37" s="42"/>
    </row>
    <row r="38" customFormat="false" ht="12.45" hidden="false" customHeight="false" outlineLevel="0" collapsed="false">
      <c r="A38" s="33" t="n">
        <v>4121</v>
      </c>
      <c r="B38" s="34"/>
      <c r="C38" s="0" t="s">
        <v>43</v>
      </c>
      <c r="D38" s="35"/>
      <c r="E38" s="36"/>
      <c r="F38" s="37"/>
      <c r="G38" s="11"/>
      <c r="H38" s="41"/>
      <c r="I38" s="42"/>
    </row>
    <row r="39" customFormat="false" ht="12.45" hidden="false" customHeight="false" outlineLevel="0" collapsed="false">
      <c r="A39" s="33" t="n">
        <v>4121</v>
      </c>
      <c r="B39" s="34"/>
      <c r="C39" s="0" t="s">
        <v>44</v>
      </c>
      <c r="D39" s="35" t="n">
        <v>19618</v>
      </c>
      <c r="E39" s="36" t="n">
        <v>19618</v>
      </c>
      <c r="F39" s="37" t="n">
        <v>19618000</v>
      </c>
      <c r="G39" s="11"/>
      <c r="H39" s="41" t="n">
        <v>20136</v>
      </c>
      <c r="I39" s="42"/>
    </row>
    <row r="40" customFormat="false" ht="12.45" hidden="false" customHeight="false" outlineLevel="0" collapsed="false">
      <c r="A40" s="33"/>
      <c r="B40" s="34"/>
      <c r="C40" s="0" t="s">
        <v>45</v>
      </c>
      <c r="D40" s="35" t="n">
        <v>0</v>
      </c>
      <c r="E40" s="38" t="n">
        <v>100</v>
      </c>
      <c r="F40" s="51" t="n">
        <v>100000</v>
      </c>
      <c r="G40" s="11"/>
      <c r="H40" s="41" t="n">
        <v>0</v>
      </c>
      <c r="I40" s="42"/>
    </row>
    <row r="41" customFormat="false" ht="12.45" hidden="false" customHeight="false" outlineLevel="0" collapsed="false">
      <c r="A41" s="33"/>
      <c r="B41" s="34"/>
      <c r="C41" s="0" t="s">
        <v>46</v>
      </c>
      <c r="D41" s="35" t="n">
        <v>0</v>
      </c>
      <c r="E41" s="38" t="n">
        <v>12</v>
      </c>
      <c r="F41" s="51" t="n">
        <v>12000</v>
      </c>
      <c r="G41" s="11"/>
      <c r="H41" s="41" t="n">
        <v>0</v>
      </c>
      <c r="I41" s="42"/>
    </row>
    <row r="42" customFormat="false" ht="12.45" hidden="false" customHeight="false" outlineLevel="0" collapsed="false">
      <c r="A42" s="33"/>
      <c r="B42" s="34"/>
      <c r="C42" s="0" t="s">
        <v>47</v>
      </c>
      <c r="D42" s="35" t="n">
        <v>0</v>
      </c>
      <c r="E42" s="38" t="n">
        <v>66.9</v>
      </c>
      <c r="F42" s="51" t="n">
        <v>66900</v>
      </c>
      <c r="G42" s="11"/>
      <c r="H42" s="41" t="n">
        <v>0</v>
      </c>
      <c r="I42" s="42"/>
    </row>
    <row r="43" customFormat="false" ht="12.45" hidden="false" customHeight="false" outlineLevel="0" collapsed="false">
      <c r="A43" s="33"/>
      <c r="B43" s="34"/>
      <c r="C43" s="0" t="s">
        <v>48</v>
      </c>
      <c r="D43" s="35" t="n">
        <v>0</v>
      </c>
      <c r="E43" s="38" t="n">
        <v>59.7</v>
      </c>
      <c r="F43" s="51" t="n">
        <v>59700</v>
      </c>
      <c r="G43" s="11"/>
      <c r="H43" s="41" t="n">
        <v>0</v>
      </c>
      <c r="I43" s="42"/>
    </row>
    <row r="44" customFormat="false" ht="12.45" hidden="false" customHeight="false" outlineLevel="0" collapsed="false">
      <c r="A44" s="33"/>
      <c r="B44" s="34"/>
      <c r="C44" s="0" t="s">
        <v>49</v>
      </c>
      <c r="D44" s="35" t="n">
        <v>0</v>
      </c>
      <c r="E44" s="38" t="n">
        <v>56</v>
      </c>
      <c r="F44" s="51" t="n">
        <v>56000</v>
      </c>
      <c r="G44" s="11"/>
      <c r="H44" s="41" t="n">
        <v>0</v>
      </c>
      <c r="I44" s="42"/>
    </row>
    <row r="45" customFormat="false" ht="12.45" hidden="false" customHeight="false" outlineLevel="0" collapsed="false">
      <c r="A45" s="33"/>
      <c r="B45" s="34"/>
      <c r="C45" s="0" t="s">
        <v>50</v>
      </c>
      <c r="D45" s="35" t="n">
        <v>0</v>
      </c>
      <c r="E45" s="38" t="n">
        <v>1601.5</v>
      </c>
      <c r="F45" s="51" t="n">
        <v>1601472.64</v>
      </c>
      <c r="G45" s="11"/>
      <c r="H45" s="41" t="n">
        <v>0</v>
      </c>
      <c r="I45" s="42"/>
    </row>
    <row r="46" customFormat="false" ht="12.45" hidden="false" customHeight="false" outlineLevel="0" collapsed="false">
      <c r="A46" s="33"/>
      <c r="B46" s="34"/>
      <c r="C46" s="0" t="s">
        <v>51</v>
      </c>
      <c r="D46" s="35" t="n">
        <v>0</v>
      </c>
      <c r="E46" s="38" t="n">
        <v>90</v>
      </c>
      <c r="F46" s="51" t="n">
        <v>90000</v>
      </c>
      <c r="G46" s="11"/>
      <c r="H46" s="41" t="n">
        <v>0</v>
      </c>
      <c r="I46" s="42"/>
    </row>
    <row r="47" customFormat="false" ht="12.45" hidden="false" customHeight="false" outlineLevel="0" collapsed="false">
      <c r="A47" s="33"/>
      <c r="B47" s="34"/>
      <c r="C47" s="0" t="s">
        <v>52</v>
      </c>
      <c r="D47" s="35" t="n">
        <v>0</v>
      </c>
      <c r="E47" s="38" t="n">
        <v>217.7</v>
      </c>
      <c r="F47" s="51" t="n">
        <v>217660</v>
      </c>
      <c r="G47" s="11"/>
      <c r="H47" s="41" t="n">
        <v>0</v>
      </c>
      <c r="I47" s="42"/>
    </row>
    <row r="48" customFormat="false" ht="12.45" hidden="false" customHeight="false" outlineLevel="0" collapsed="false">
      <c r="A48" s="33" t="n">
        <v>4131</v>
      </c>
      <c r="B48" s="50"/>
      <c r="C48" s="0" t="s">
        <v>53</v>
      </c>
      <c r="D48" s="35" t="n">
        <v>0</v>
      </c>
      <c r="E48" s="38" t="n">
        <v>1954.4</v>
      </c>
      <c r="F48" s="51" t="n">
        <v>1954397.82</v>
      </c>
      <c r="G48" s="11"/>
      <c r="H48" s="41" t="n">
        <v>0</v>
      </c>
      <c r="I48" s="42"/>
    </row>
    <row r="49" customFormat="false" ht="12.45" hidden="false" customHeight="false" outlineLevel="0" collapsed="false">
      <c r="A49" s="33"/>
      <c r="B49" s="50"/>
      <c r="C49" s="0" t="s">
        <v>54</v>
      </c>
      <c r="D49" s="35" t="n">
        <v>0</v>
      </c>
      <c r="E49" s="38" t="n">
        <v>1150</v>
      </c>
      <c r="F49" s="51" t="n">
        <v>1150000</v>
      </c>
      <c r="G49" s="11"/>
      <c r="H49" s="41" t="n">
        <v>0</v>
      </c>
      <c r="I49" s="42"/>
    </row>
    <row r="50" customFormat="false" ht="13.1" hidden="false" customHeight="false" outlineLevel="0" collapsed="false">
      <c r="A50" s="33"/>
      <c r="B50" s="50"/>
      <c r="D50" s="35"/>
      <c r="E50" s="38"/>
      <c r="F50" s="51"/>
      <c r="G50" s="11"/>
      <c r="H50" s="41"/>
      <c r="I50" s="42"/>
    </row>
    <row r="51" customFormat="false" ht="13.1" hidden="false" customHeight="false" outlineLevel="0" collapsed="false">
      <c r="A51" s="16" t="s">
        <v>5</v>
      </c>
      <c r="B51" s="54" t="s">
        <v>6</v>
      </c>
      <c r="C51" s="55" t="s">
        <v>7</v>
      </c>
      <c r="D51" s="16" t="s">
        <v>8</v>
      </c>
      <c r="E51" s="54" t="s">
        <v>9</v>
      </c>
      <c r="F51" s="21" t="s">
        <v>10</v>
      </c>
      <c r="G51" s="11"/>
      <c r="H51" s="23" t="s">
        <v>11</v>
      </c>
      <c r="I51" s="24" t="s">
        <v>12</v>
      </c>
    </row>
    <row r="52" customFormat="false" ht="13.75" hidden="false" customHeight="false" outlineLevel="0" collapsed="false">
      <c r="A52" s="25"/>
      <c r="B52" s="56"/>
      <c r="C52" s="57" t="s">
        <v>13</v>
      </c>
      <c r="D52" s="28" t="s">
        <v>14</v>
      </c>
      <c r="E52" s="58" t="s">
        <v>14</v>
      </c>
      <c r="F52" s="30" t="s">
        <v>15</v>
      </c>
      <c r="G52" s="11"/>
      <c r="H52" s="31" t="s">
        <v>14</v>
      </c>
      <c r="I52" s="32" t="s">
        <v>14</v>
      </c>
    </row>
    <row r="53" customFormat="false" ht="12.45" hidden="false" customHeight="false" outlineLevel="0" collapsed="false">
      <c r="A53" s="33" t="n">
        <v>4221</v>
      </c>
      <c r="B53" s="50"/>
      <c r="C53" s="0" t="s">
        <v>55</v>
      </c>
      <c r="D53" s="35"/>
      <c r="E53" s="38"/>
      <c r="F53" s="51"/>
      <c r="G53" s="11"/>
      <c r="H53" s="41"/>
      <c r="I53" s="42"/>
    </row>
    <row r="54" customFormat="false" ht="12.45" hidden="false" customHeight="false" outlineLevel="0" collapsed="false">
      <c r="A54" s="33"/>
      <c r="B54" s="50"/>
      <c r="C54" s="0" t="s">
        <v>56</v>
      </c>
      <c r="D54" s="35" t="n">
        <v>0</v>
      </c>
      <c r="E54" s="38" t="n">
        <v>22158</v>
      </c>
      <c r="F54" s="51" t="n">
        <v>22158000</v>
      </c>
      <c r="G54" s="11"/>
      <c r="H54" s="41" t="n">
        <v>0</v>
      </c>
      <c r="I54" s="42"/>
    </row>
    <row r="55" customFormat="false" ht="12.45" hidden="false" customHeight="false" outlineLevel="0" collapsed="false">
      <c r="A55" s="33"/>
      <c r="B55" s="50"/>
      <c r="C55" s="0" t="s">
        <v>57</v>
      </c>
      <c r="D55" s="35" t="n">
        <v>0</v>
      </c>
      <c r="E55" s="38" t="n">
        <v>300</v>
      </c>
      <c r="F55" s="51" t="n">
        <v>300000</v>
      </c>
      <c r="G55" s="11"/>
      <c r="H55" s="41" t="n">
        <v>0</v>
      </c>
      <c r="I55" s="42"/>
    </row>
    <row r="56" customFormat="false" ht="13.1" hidden="false" customHeight="false" outlineLevel="0" collapsed="false">
      <c r="A56" s="33"/>
      <c r="B56" s="34"/>
      <c r="C56" s="43" t="s">
        <v>58</v>
      </c>
      <c r="D56" s="44" t="n">
        <f aca="false">SUM(D34:D55)</f>
        <v>20668</v>
      </c>
      <c r="E56" s="45" t="n">
        <f aca="false">SUM(E34:E55)</f>
        <v>48840.3</v>
      </c>
      <c r="F56" s="46" t="n">
        <f aca="false">SUM(F34:F55)</f>
        <v>48840209.46</v>
      </c>
      <c r="G56" s="47"/>
      <c r="H56" s="48" t="n">
        <f aca="false">SUM(H34:H55)</f>
        <v>21217</v>
      </c>
      <c r="I56" s="49" t="n">
        <f aca="false">H56</f>
        <v>21217</v>
      </c>
    </row>
    <row r="57" customFormat="false" ht="13.1" hidden="false" customHeight="false" outlineLevel="0" collapsed="false">
      <c r="A57" s="33"/>
      <c r="B57" s="34"/>
      <c r="C57" s="43"/>
      <c r="D57" s="44"/>
      <c r="E57" s="45"/>
      <c r="F57" s="46"/>
      <c r="G57" s="47"/>
      <c r="H57" s="41"/>
      <c r="I57" s="42"/>
    </row>
    <row r="58" customFormat="false" ht="12.45" hidden="false" customHeight="false" outlineLevel="0" collapsed="false">
      <c r="A58" s="33" t="n">
        <v>4133</v>
      </c>
      <c r="B58" s="50"/>
      <c r="C58" s="0" t="s">
        <v>59</v>
      </c>
      <c r="D58" s="35" t="n">
        <v>50</v>
      </c>
      <c r="E58" s="38" t="n">
        <v>50</v>
      </c>
      <c r="F58" s="51" t="n">
        <v>50000</v>
      </c>
      <c r="G58" s="59"/>
      <c r="H58" s="41" t="n">
        <v>60</v>
      </c>
      <c r="I58" s="42"/>
    </row>
    <row r="59" customFormat="false" ht="12.45" hidden="false" customHeight="false" outlineLevel="0" collapsed="false">
      <c r="A59" s="33" t="n">
        <v>4134</v>
      </c>
      <c r="B59" s="50"/>
      <c r="C59" s="0" t="s">
        <v>60</v>
      </c>
      <c r="D59" s="35"/>
      <c r="E59" s="38"/>
      <c r="F59" s="51"/>
      <c r="G59" s="11"/>
      <c r="H59" s="41"/>
      <c r="I59" s="42"/>
    </row>
    <row r="60" customFormat="false" ht="12.45" hidden="false" customHeight="false" outlineLevel="0" collapsed="false">
      <c r="A60" s="60"/>
      <c r="B60" s="61"/>
      <c r="C60" s="62" t="s">
        <v>61</v>
      </c>
      <c r="D60" s="63" t="n">
        <v>180</v>
      </c>
      <c r="E60" s="64" t="n">
        <v>180</v>
      </c>
      <c r="F60" s="65" t="n">
        <v>218429</v>
      </c>
      <c r="G60" s="66"/>
      <c r="H60" s="41" t="n">
        <v>180</v>
      </c>
      <c r="I60" s="42"/>
    </row>
    <row r="61" customFormat="false" ht="12.45" hidden="false" customHeight="false" outlineLevel="0" collapsed="false">
      <c r="A61" s="60"/>
      <c r="B61" s="61"/>
      <c r="C61" s="62" t="s">
        <v>62</v>
      </c>
      <c r="D61" s="63" t="n">
        <v>0</v>
      </c>
      <c r="E61" s="64" t="n">
        <v>1150</v>
      </c>
      <c r="F61" s="65" t="n">
        <v>1150000</v>
      </c>
      <c r="G61" s="66"/>
      <c r="H61" s="41" t="n">
        <v>0</v>
      </c>
      <c r="I61" s="42"/>
    </row>
    <row r="62" customFormat="false" ht="12.45" hidden="false" customHeight="false" outlineLevel="0" collapsed="false">
      <c r="A62" s="33" t="n">
        <v>4139</v>
      </c>
      <c r="B62" s="50"/>
      <c r="C62" s="0" t="s">
        <v>63</v>
      </c>
      <c r="D62" s="35" t="n">
        <v>180</v>
      </c>
      <c r="E62" s="38" t="n">
        <v>180</v>
      </c>
      <c r="F62" s="51" t="n">
        <v>167076</v>
      </c>
      <c r="G62" s="11"/>
      <c r="H62" s="41" t="n">
        <v>180</v>
      </c>
      <c r="I62" s="42"/>
    </row>
    <row r="63" customFormat="false" ht="13.75" hidden="false" customHeight="false" outlineLevel="0" collapsed="false">
      <c r="A63" s="25"/>
      <c r="B63" s="26"/>
      <c r="C63" s="67" t="s">
        <v>64</v>
      </c>
      <c r="D63" s="68" t="n">
        <f aca="false">SUM(D58:D62)</f>
        <v>410</v>
      </c>
      <c r="E63" s="69" t="n">
        <f aca="false">SUM(E58:E62)</f>
        <v>1560</v>
      </c>
      <c r="F63" s="70" t="n">
        <f aca="false">SUM(F58:F62)</f>
        <v>1585505</v>
      </c>
      <c r="G63" s="47"/>
      <c r="H63" s="48" t="n">
        <f aca="false">SUM(H58:H62)</f>
        <v>420</v>
      </c>
      <c r="I63" s="49" t="n">
        <f aca="false">H63</f>
        <v>420</v>
      </c>
    </row>
    <row r="64" customFormat="false" ht="13.1" hidden="false" customHeight="false" outlineLevel="0" collapsed="false">
      <c r="A64" s="71"/>
      <c r="B64" s="72"/>
      <c r="D64" s="35"/>
      <c r="E64" s="36"/>
      <c r="F64" s="37"/>
      <c r="G64" s="11"/>
      <c r="H64" s="73"/>
      <c r="I64" s="74"/>
    </row>
    <row r="65" customFormat="false" ht="13.75" hidden="false" customHeight="false" outlineLevel="0" collapsed="false">
      <c r="A65" s="75"/>
      <c r="B65" s="76"/>
      <c r="C65" s="77" t="s">
        <v>65</v>
      </c>
      <c r="D65" s="78" t="n">
        <f aca="false">D17+D32+D56+D63</f>
        <v>29215</v>
      </c>
      <c r="E65" s="79" t="n">
        <f aca="false">E17+E32+E56+E63</f>
        <v>60150.5</v>
      </c>
      <c r="F65" s="80" t="n">
        <f aca="false">F17+F32+F56+F63</f>
        <v>61678445.02</v>
      </c>
      <c r="G65" s="81"/>
      <c r="H65" s="82" t="n">
        <f aca="false">H17+H32+H56+H63</f>
        <v>32222</v>
      </c>
      <c r="I65" s="80" t="n">
        <f aca="false">SUM(I9:I63)</f>
        <v>32222</v>
      </c>
    </row>
    <row r="66" customFormat="false" ht="12.45" hidden="false" customHeight="false" outlineLevel="0" collapsed="false">
      <c r="A66" s="71"/>
      <c r="B66" s="83"/>
      <c r="C66" s="84"/>
      <c r="D66" s="85"/>
      <c r="E66" s="86"/>
      <c r="F66" s="87"/>
      <c r="G66" s="88"/>
      <c r="H66" s="89"/>
      <c r="I66" s="42"/>
    </row>
    <row r="67" customFormat="false" ht="12.45" hidden="false" customHeight="false" outlineLevel="0" collapsed="false">
      <c r="A67" s="90"/>
      <c r="B67" s="9"/>
      <c r="C67" s="91" t="s">
        <v>66</v>
      </c>
      <c r="D67" s="35" t="n">
        <f aca="false">-D63</f>
        <v>-410</v>
      </c>
      <c r="E67" s="36" t="n">
        <f aca="false">-E63</f>
        <v>-1560</v>
      </c>
      <c r="F67" s="37" t="n">
        <f aca="false">-F63</f>
        <v>-1585505</v>
      </c>
      <c r="G67" s="88"/>
      <c r="H67" s="89" t="n">
        <f aca="false">-H63</f>
        <v>-420</v>
      </c>
      <c r="I67" s="42" t="n">
        <f aca="false">-H63</f>
        <v>-420</v>
      </c>
    </row>
    <row r="68" customFormat="false" ht="15.05" hidden="false" customHeight="false" outlineLevel="0" collapsed="false">
      <c r="A68" s="92"/>
      <c r="B68" s="93"/>
      <c r="C68" s="94"/>
      <c r="D68" s="95"/>
      <c r="E68" s="96"/>
      <c r="F68" s="97"/>
      <c r="G68" s="98"/>
      <c r="H68" s="89"/>
      <c r="I68" s="42"/>
    </row>
    <row r="69" customFormat="false" ht="13.75" hidden="false" customHeight="false" outlineLevel="0" collapsed="false">
      <c r="A69" s="75"/>
      <c r="B69" s="99"/>
      <c r="C69" s="77" t="s">
        <v>67</v>
      </c>
      <c r="D69" s="78" t="n">
        <f aca="false">SUM(D65:D67)</f>
        <v>28805</v>
      </c>
      <c r="E69" s="100" t="n">
        <f aca="false">SUM(E65:E68)</f>
        <v>58590.5</v>
      </c>
      <c r="F69" s="80" t="n">
        <f aca="false">SUM(F65:F67)</f>
        <v>60092940.02</v>
      </c>
      <c r="G69" s="81"/>
      <c r="H69" s="82" t="n">
        <f aca="false">SUM(H65:H67)</f>
        <v>31802</v>
      </c>
      <c r="I69" s="80" t="n">
        <f aca="false">SUM(I65:I68)</f>
        <v>31802</v>
      </c>
    </row>
    <row r="71" customFormat="false" ht="12.45" hidden="false" customHeight="false" outlineLevel="0" collapsed="false">
      <c r="A71" s="9"/>
      <c r="B71" s="9"/>
      <c r="C71" s="9"/>
      <c r="D71" s="11"/>
      <c r="E71" s="11"/>
      <c r="F71" s="11"/>
      <c r="G71" s="11"/>
    </row>
    <row r="72" customFormat="false" ht="12.45" hidden="false" customHeight="false" outlineLevel="0" collapsed="false">
      <c r="A72" s="9"/>
      <c r="B72" s="9"/>
      <c r="C72" s="9"/>
      <c r="D72" s="11"/>
      <c r="E72" s="11"/>
      <c r="F72" s="11"/>
      <c r="G72" s="11"/>
    </row>
    <row r="73" customFormat="false" ht="14.4" hidden="false" customHeight="false" outlineLevel="0" collapsed="false">
      <c r="A73" s="101" t="s">
        <v>68</v>
      </c>
      <c r="B73" s="101"/>
      <c r="C73" s="101"/>
      <c r="D73" s="101"/>
      <c r="E73" s="101"/>
      <c r="F73" s="101"/>
      <c r="G73" s="101"/>
      <c r="H73" s="101"/>
      <c r="I73" s="101"/>
    </row>
    <row r="74" customFormat="false" ht="14.4" hidden="false" customHeight="false" outlineLevel="0" collapsed="false">
      <c r="A74" s="101" t="s">
        <v>69</v>
      </c>
      <c r="B74" s="101"/>
      <c r="C74" s="101"/>
      <c r="D74" s="101"/>
      <c r="E74" s="101"/>
      <c r="F74" s="101"/>
      <c r="G74" s="101"/>
      <c r="H74" s="101"/>
      <c r="I74" s="101"/>
    </row>
    <row r="75" customFormat="false" ht="14.4" hidden="false" customHeight="false" outlineLevel="0" collapsed="false">
      <c r="A75" s="102" t="s">
        <v>70</v>
      </c>
      <c r="B75" s="102"/>
      <c r="C75" s="102"/>
      <c r="D75" s="102"/>
      <c r="E75" s="102"/>
      <c r="F75" s="102"/>
      <c r="G75" s="103"/>
      <c r="H75" s="104"/>
      <c r="I75" s="2"/>
    </row>
    <row r="76" customFormat="false" ht="14.4" hidden="false" customHeight="false" outlineLevel="0" collapsed="false">
      <c r="A76" s="102" t="s">
        <v>71</v>
      </c>
      <c r="B76" s="102"/>
      <c r="C76" s="102"/>
      <c r="D76" s="102"/>
      <c r="E76" s="102"/>
      <c r="F76" s="102"/>
      <c r="G76" s="103"/>
      <c r="H76" s="0"/>
      <c r="I76" s="2"/>
    </row>
    <row r="77" customFormat="false" ht="14.4" hidden="false" customHeight="false" outlineLevel="0" collapsed="false">
      <c r="C77" s="105"/>
    </row>
    <row r="78" customFormat="false" ht="14.4" hidden="false" customHeight="false" outlineLevel="0" collapsed="false">
      <c r="C78" s="105"/>
    </row>
    <row r="79" customFormat="false" ht="14.4" hidden="false" customHeight="false" outlineLevel="0" collapsed="false">
      <c r="C79" s="105"/>
    </row>
    <row r="80" customFormat="false" ht="14.4" hidden="false" customHeight="false" outlineLevel="0" collapsed="false">
      <c r="C80" s="105"/>
    </row>
    <row r="81" customFormat="false" ht="14.4" hidden="false" customHeight="false" outlineLevel="0" collapsed="false">
      <c r="B81" s="106"/>
      <c r="C81" s="106"/>
      <c r="D81" s="106"/>
      <c r="E81" s="106"/>
    </row>
    <row r="82" customFormat="false" ht="13.1" hidden="false" customHeight="false" outlineLevel="0" collapsed="false">
      <c r="B82" s="107"/>
      <c r="C82" s="107"/>
      <c r="D82" s="107"/>
      <c r="E82" s="107"/>
    </row>
    <row r="83" customFormat="false" ht="12.45" hidden="false" customHeight="false" outlineLevel="0" collapsed="false">
      <c r="B83" s="108"/>
      <c r="C83" s="109"/>
      <c r="D83" s="109"/>
      <c r="E83" s="109"/>
    </row>
  </sheetData>
  <mergeCells count="9">
    <mergeCell ref="A1:B1"/>
    <mergeCell ref="C1:G1"/>
    <mergeCell ref="A2:I2"/>
    <mergeCell ref="D5:F5"/>
    <mergeCell ref="H5:I5"/>
    <mergeCell ref="A73:I73"/>
    <mergeCell ref="A74:I74"/>
    <mergeCell ref="A75:F75"/>
    <mergeCell ref="A76:F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false" view="pageBreakPreview" topLeftCell="A1" colorId="62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99"/>
    <col collapsed="false" customWidth="true" hidden="false" outlineLevel="0" max="3" min="3" style="0" width="52.37"/>
    <col collapsed="false" customWidth="true" hidden="false" outlineLevel="0" max="5" min="4" style="2" width="10.74"/>
    <col collapsed="false" customWidth="true" hidden="false" outlineLevel="0" max="6" min="6" style="2" width="14.61"/>
    <col collapsed="false" customWidth="true" hidden="false" outlineLevel="0" max="7" min="7" style="2" width="4.99"/>
    <col collapsed="false" customWidth="true" hidden="false" outlineLevel="0" max="8" min="8" style="3" width="12.24"/>
    <col collapsed="false" customWidth="true" hidden="false" outlineLevel="0" max="9" min="9" style="3" width="12.37"/>
  </cols>
  <sheetData>
    <row r="1" customFormat="false" ht="13.1" hidden="false" customHeight="false" outlineLevel="0" collapsed="false">
      <c r="A1" s="110" t="s">
        <v>72</v>
      </c>
    </row>
    <row r="2" customFormat="false" ht="13.1" hidden="false" customHeight="false" outlineLevel="0" collapsed="false">
      <c r="A2" s="110"/>
    </row>
    <row r="3" customFormat="false" ht="15.0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0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.05" hidden="false" customHeight="false" outlineLevel="0" collapsed="false">
      <c r="A5" s="9"/>
      <c r="B5" s="9"/>
      <c r="C5" s="7"/>
      <c r="D5" s="13" t="s">
        <v>73</v>
      </c>
      <c r="E5" s="13"/>
      <c r="F5" s="13"/>
      <c r="G5" s="13"/>
      <c r="H5" s="15" t="s">
        <v>74</v>
      </c>
      <c r="I5" s="15"/>
    </row>
    <row r="6" customFormat="false" ht="13.1" hidden="false" customHeight="false" outlineLevel="0" collapsed="false">
      <c r="A6" s="93"/>
      <c r="B6" s="93"/>
      <c r="C6" s="111"/>
      <c r="D6" s="112"/>
      <c r="E6" s="112"/>
      <c r="F6" s="112"/>
      <c r="G6" s="11"/>
    </row>
    <row r="7" s="107" customFormat="true" ht="13.1" hidden="false" customHeight="false" outlineLevel="0" collapsed="false">
      <c r="A7" s="16" t="s">
        <v>6</v>
      </c>
      <c r="B7" s="17" t="s">
        <v>5</v>
      </c>
      <c r="C7" s="18" t="s">
        <v>75</v>
      </c>
      <c r="D7" s="113" t="s">
        <v>8</v>
      </c>
      <c r="E7" s="114" t="s">
        <v>9</v>
      </c>
      <c r="F7" s="115" t="s">
        <v>76</v>
      </c>
      <c r="G7" s="22"/>
      <c r="H7" s="23" t="s">
        <v>11</v>
      </c>
      <c r="I7" s="24" t="s">
        <v>12</v>
      </c>
    </row>
    <row r="8" customFormat="false" ht="13.75" hidden="false" customHeight="false" outlineLevel="0" collapsed="false">
      <c r="A8" s="116"/>
      <c r="B8" s="117"/>
      <c r="C8" s="27" t="s">
        <v>77</v>
      </c>
      <c r="D8" s="28" t="s">
        <v>14</v>
      </c>
      <c r="E8" s="29" t="s">
        <v>14</v>
      </c>
      <c r="F8" s="118" t="s">
        <v>15</v>
      </c>
      <c r="G8" s="22"/>
      <c r="H8" s="31" t="s">
        <v>14</v>
      </c>
      <c r="I8" s="32" t="s">
        <v>14</v>
      </c>
    </row>
    <row r="9" customFormat="false" ht="12.45" hidden="false" customHeight="false" outlineLevel="0" collapsed="false">
      <c r="A9" s="33" t="n">
        <v>2212</v>
      </c>
      <c r="B9" s="34" t="n">
        <v>5011</v>
      </c>
      <c r="C9" s="119" t="s">
        <v>78</v>
      </c>
      <c r="D9" s="35" t="n">
        <v>416</v>
      </c>
      <c r="E9" s="36" t="n">
        <v>416</v>
      </c>
      <c r="F9" s="37" t="n">
        <v>403587</v>
      </c>
      <c r="G9" s="11"/>
      <c r="H9" s="120" t="n">
        <v>416</v>
      </c>
      <c r="I9" s="40"/>
    </row>
    <row r="10" customFormat="false" ht="12.45" hidden="false" customHeight="false" outlineLevel="0" collapsed="false">
      <c r="A10" s="33" t="n">
        <v>2212</v>
      </c>
      <c r="B10" s="34" t="n">
        <v>5031</v>
      </c>
      <c r="C10" s="119" t="s">
        <v>79</v>
      </c>
      <c r="D10" s="35" t="n">
        <v>104</v>
      </c>
      <c r="E10" s="36" t="n">
        <v>104</v>
      </c>
      <c r="F10" s="37" t="n">
        <v>100900</v>
      </c>
      <c r="G10" s="11"/>
      <c r="H10" s="89" t="n">
        <v>104</v>
      </c>
      <c r="I10" s="42"/>
    </row>
    <row r="11" customFormat="false" ht="12.45" hidden="false" customHeight="false" outlineLevel="0" collapsed="false">
      <c r="A11" s="33" t="n">
        <v>2212</v>
      </c>
      <c r="B11" s="34" t="n">
        <v>5032</v>
      </c>
      <c r="C11" s="119" t="s">
        <v>80</v>
      </c>
      <c r="D11" s="35" t="n">
        <v>37.5</v>
      </c>
      <c r="E11" s="36" t="n">
        <v>37.5</v>
      </c>
      <c r="F11" s="37" t="n">
        <v>36323</v>
      </c>
      <c r="G11" s="11"/>
      <c r="H11" s="89" t="n">
        <v>37.5</v>
      </c>
      <c r="I11" s="42"/>
    </row>
    <row r="12" customFormat="false" ht="12.45" hidden="false" customHeight="false" outlineLevel="0" collapsed="false">
      <c r="A12" s="33" t="n">
        <v>2212</v>
      </c>
      <c r="B12" s="34" t="n">
        <v>5134</v>
      </c>
      <c r="C12" s="119" t="s">
        <v>81</v>
      </c>
      <c r="D12" s="35" t="n">
        <v>4</v>
      </c>
      <c r="E12" s="36" t="n">
        <v>4</v>
      </c>
      <c r="F12" s="37" t="n">
        <v>970</v>
      </c>
      <c r="G12" s="11"/>
      <c r="H12" s="89" t="n">
        <v>4</v>
      </c>
      <c r="I12" s="42"/>
    </row>
    <row r="13" customFormat="false" ht="12.45" hidden="false" customHeight="false" outlineLevel="0" collapsed="false">
      <c r="A13" s="33" t="n">
        <v>2212</v>
      </c>
      <c r="B13" s="34" t="n">
        <v>5137</v>
      </c>
      <c r="C13" s="119" t="s">
        <v>82</v>
      </c>
      <c r="D13" s="35" t="n">
        <v>100</v>
      </c>
      <c r="E13" s="36" t="n">
        <v>100</v>
      </c>
      <c r="F13" s="37" t="n">
        <v>6799.9</v>
      </c>
      <c r="G13" s="11"/>
      <c r="H13" s="89" t="n">
        <v>140</v>
      </c>
      <c r="I13" s="42"/>
    </row>
    <row r="14" customFormat="false" ht="12.45" hidden="false" customHeight="false" outlineLevel="0" collapsed="false">
      <c r="A14" s="33" t="n">
        <v>2212</v>
      </c>
      <c r="B14" s="34" t="n">
        <v>5139</v>
      </c>
      <c r="C14" s="119" t="s">
        <v>83</v>
      </c>
      <c r="D14" s="35" t="n">
        <v>10</v>
      </c>
      <c r="E14" s="36" t="n">
        <v>19.5</v>
      </c>
      <c r="F14" s="37" t="n">
        <f aca="false">5659+8885+40+4588+249</f>
        <v>19421</v>
      </c>
      <c r="G14" s="11"/>
      <c r="H14" s="89" t="n">
        <v>15</v>
      </c>
      <c r="I14" s="42"/>
    </row>
    <row r="15" customFormat="false" ht="12.45" hidden="false" customHeight="false" outlineLevel="0" collapsed="false">
      <c r="A15" s="33" t="n">
        <v>2212</v>
      </c>
      <c r="B15" s="34" t="n">
        <v>5156</v>
      </c>
      <c r="C15" s="119" t="s">
        <v>84</v>
      </c>
      <c r="D15" s="35" t="n">
        <v>5.5</v>
      </c>
      <c r="E15" s="36" t="n">
        <v>5.5</v>
      </c>
      <c r="F15" s="37" t="n">
        <f aca="false">2969.1+500+1007</f>
        <v>4476.1</v>
      </c>
      <c r="G15" s="11"/>
      <c r="H15" s="89" t="n">
        <v>5.5</v>
      </c>
      <c r="I15" s="42"/>
    </row>
    <row r="16" customFormat="false" ht="12.45" hidden="false" customHeight="false" outlineLevel="0" collapsed="false">
      <c r="A16" s="33" t="n">
        <v>2212</v>
      </c>
      <c r="B16" s="34" t="n">
        <v>5169</v>
      </c>
      <c r="C16" s="119" t="s">
        <v>85</v>
      </c>
      <c r="D16" s="35" t="n">
        <v>1250</v>
      </c>
      <c r="E16" s="36" t="n">
        <v>1507</v>
      </c>
      <c r="F16" s="37" t="n">
        <f aca="false">799985.39+1320+30495.36+51112+279693.36+16607+188214</f>
        <v>1367427.11</v>
      </c>
      <c r="G16" s="11"/>
      <c r="H16" s="89" t="n">
        <v>1300</v>
      </c>
      <c r="I16" s="42"/>
    </row>
    <row r="17" customFormat="false" ht="12.45" hidden="false" customHeight="false" outlineLevel="0" collapsed="false">
      <c r="A17" s="33" t="n">
        <v>2212</v>
      </c>
      <c r="B17" s="34" t="n">
        <v>5171</v>
      </c>
      <c r="C17" s="119" t="s">
        <v>86</v>
      </c>
      <c r="D17" s="35" t="n">
        <v>350</v>
      </c>
      <c r="E17" s="36" t="n">
        <v>383.5</v>
      </c>
      <c r="F17" s="37" t="n">
        <f aca="false">349081+34462</f>
        <v>383543</v>
      </c>
      <c r="G17" s="11"/>
      <c r="H17" s="89" t="n">
        <v>500</v>
      </c>
      <c r="I17" s="42"/>
    </row>
    <row r="18" customFormat="false" ht="13.1" hidden="false" customHeight="false" outlineLevel="0" collapsed="false">
      <c r="A18" s="121" t="n">
        <v>2212</v>
      </c>
      <c r="B18" s="34"/>
      <c r="C18" s="122" t="s">
        <v>87</v>
      </c>
      <c r="D18" s="44" t="n">
        <f aca="false">SUM(D9:D17)</f>
        <v>2277</v>
      </c>
      <c r="E18" s="45" t="n">
        <f aca="false">SUM(E9:E17)</f>
        <v>2577</v>
      </c>
      <c r="F18" s="46" t="n">
        <f aca="false">SUM(F9:F17)</f>
        <v>2323447.11</v>
      </c>
      <c r="G18" s="47"/>
      <c r="H18" s="123" t="n">
        <f aca="false">SUM(H9:H17)</f>
        <v>2522</v>
      </c>
      <c r="I18" s="49" t="n">
        <f aca="false">H18</f>
        <v>2522</v>
      </c>
    </row>
    <row r="19" customFormat="false" ht="12.45" hidden="false" customHeight="false" outlineLevel="0" collapsed="false">
      <c r="A19" s="33"/>
      <c r="B19" s="34"/>
      <c r="C19" s="119"/>
      <c r="D19" s="35"/>
      <c r="E19" s="36"/>
      <c r="F19" s="37"/>
      <c r="G19" s="11"/>
      <c r="H19" s="89"/>
      <c r="I19" s="42"/>
    </row>
    <row r="20" customFormat="false" ht="12.45" hidden="false" customHeight="false" outlineLevel="0" collapsed="false">
      <c r="A20" s="33" t="n">
        <v>2310</v>
      </c>
      <c r="B20" s="34" t="n">
        <v>5171</v>
      </c>
      <c r="C20" s="119" t="s">
        <v>86</v>
      </c>
      <c r="D20" s="35" t="n">
        <v>50</v>
      </c>
      <c r="E20" s="36" t="n">
        <v>50</v>
      </c>
      <c r="F20" s="37" t="n">
        <v>0</v>
      </c>
      <c r="G20" s="11"/>
      <c r="H20" s="89" t="n">
        <v>50</v>
      </c>
      <c r="I20" s="42"/>
    </row>
    <row r="21" customFormat="false" ht="13.1" hidden="false" customHeight="false" outlineLevel="0" collapsed="false">
      <c r="A21" s="121" t="n">
        <v>2310</v>
      </c>
      <c r="B21" s="124"/>
      <c r="C21" s="122" t="s">
        <v>88</v>
      </c>
      <c r="D21" s="44" t="n">
        <f aca="false">SUM(D20)</f>
        <v>50</v>
      </c>
      <c r="E21" s="45" t="n">
        <f aca="false">SUM(E20)</f>
        <v>50</v>
      </c>
      <c r="F21" s="46" t="n">
        <f aca="false">SUM(F20)</f>
        <v>0</v>
      </c>
      <c r="G21" s="47"/>
      <c r="H21" s="123" t="n">
        <f aca="false">SUM(H20)</f>
        <v>50</v>
      </c>
      <c r="I21" s="49" t="n">
        <f aca="false">H21</f>
        <v>50</v>
      </c>
    </row>
    <row r="22" customFormat="false" ht="12.45" hidden="false" customHeight="false" outlineLevel="0" collapsed="false">
      <c r="A22" s="33"/>
      <c r="B22" s="34"/>
      <c r="C22" s="119"/>
      <c r="D22" s="35"/>
      <c r="E22" s="36"/>
      <c r="F22" s="37"/>
      <c r="G22" s="11"/>
      <c r="H22" s="89"/>
      <c r="I22" s="42"/>
    </row>
    <row r="23" customFormat="false" ht="12.45" hidden="false" customHeight="false" outlineLevel="0" collapsed="false">
      <c r="A23" s="33" t="n">
        <v>2321</v>
      </c>
      <c r="B23" s="34" t="n">
        <v>5171</v>
      </c>
      <c r="C23" s="119" t="s">
        <v>89</v>
      </c>
      <c r="D23" s="35" t="n">
        <v>50</v>
      </c>
      <c r="E23" s="36" t="n">
        <v>50</v>
      </c>
      <c r="F23" s="37" t="n">
        <v>0</v>
      </c>
      <c r="G23" s="11"/>
      <c r="H23" s="89" t="n">
        <v>30</v>
      </c>
      <c r="I23" s="42"/>
    </row>
    <row r="24" customFormat="false" ht="12.45" hidden="false" customHeight="false" outlineLevel="0" collapsed="false">
      <c r="A24" s="33" t="n">
        <v>2321</v>
      </c>
      <c r="B24" s="34" t="n">
        <v>5492</v>
      </c>
      <c r="C24" s="119" t="s">
        <v>90</v>
      </c>
      <c r="D24" s="35" t="n">
        <v>86</v>
      </c>
      <c r="E24" s="36" t="n">
        <v>86</v>
      </c>
      <c r="F24" s="37" t="n">
        <f aca="false">40000+23000+23000</f>
        <v>86000</v>
      </c>
      <c r="G24" s="11"/>
      <c r="H24" s="89" t="n">
        <v>86</v>
      </c>
      <c r="I24" s="42"/>
    </row>
    <row r="25" customFormat="false" ht="13.1" hidden="false" customHeight="false" outlineLevel="0" collapsed="false">
      <c r="A25" s="121" t="n">
        <v>2321</v>
      </c>
      <c r="B25" s="124"/>
      <c r="C25" s="122" t="s">
        <v>91</v>
      </c>
      <c r="D25" s="44" t="n">
        <f aca="false">SUM(D23:D24)</f>
        <v>136</v>
      </c>
      <c r="E25" s="45" t="n">
        <f aca="false">SUM(E23:E24)</f>
        <v>136</v>
      </c>
      <c r="F25" s="46" t="n">
        <f aca="false">SUM(F23:F24)</f>
        <v>86000</v>
      </c>
      <c r="G25" s="47"/>
      <c r="H25" s="123" t="n">
        <f aca="false">SUM(H23:H24)</f>
        <v>116</v>
      </c>
      <c r="I25" s="49" t="n">
        <f aca="false">H25</f>
        <v>116</v>
      </c>
    </row>
    <row r="26" customFormat="false" ht="12.45" hidden="false" customHeight="false" outlineLevel="0" collapsed="false">
      <c r="A26" s="33"/>
      <c r="B26" s="34"/>
      <c r="C26" s="119"/>
      <c r="D26" s="35"/>
      <c r="E26" s="36"/>
      <c r="F26" s="37"/>
      <c r="G26" s="11"/>
      <c r="H26" s="89"/>
      <c r="I26" s="42"/>
    </row>
    <row r="27" customFormat="false" ht="12.45" hidden="false" customHeight="false" outlineLevel="0" collapsed="false">
      <c r="A27" s="33" t="n">
        <v>2334</v>
      </c>
      <c r="B27" s="34" t="n">
        <v>5171</v>
      </c>
      <c r="C27" s="119" t="s">
        <v>86</v>
      </c>
      <c r="D27" s="35" t="n">
        <v>30</v>
      </c>
      <c r="E27" s="36" t="n">
        <v>30</v>
      </c>
      <c r="F27" s="37" t="n">
        <v>0</v>
      </c>
      <c r="G27" s="11"/>
      <c r="H27" s="89" t="n">
        <v>30</v>
      </c>
      <c r="I27" s="42"/>
    </row>
    <row r="28" customFormat="false" ht="12.45" hidden="false" customHeight="false" outlineLevel="0" collapsed="false">
      <c r="A28" s="33" t="n">
        <v>2324</v>
      </c>
      <c r="B28" s="34" t="n">
        <v>6121</v>
      </c>
      <c r="C28" s="119" t="s">
        <v>92</v>
      </c>
      <c r="D28" s="35" t="n">
        <v>500</v>
      </c>
      <c r="E28" s="38" t="n">
        <v>200</v>
      </c>
      <c r="F28" s="51" t="n">
        <v>79865</v>
      </c>
      <c r="G28" s="11"/>
      <c r="H28" s="89" t="n">
        <v>33</v>
      </c>
      <c r="I28" s="42"/>
    </row>
    <row r="29" customFormat="false" ht="13.1" hidden="false" customHeight="false" outlineLevel="0" collapsed="false">
      <c r="A29" s="121" t="n">
        <v>2334</v>
      </c>
      <c r="B29" s="124"/>
      <c r="C29" s="122" t="s">
        <v>93</v>
      </c>
      <c r="D29" s="44" t="n">
        <f aca="false">SUM(D27:D28)</f>
        <v>530</v>
      </c>
      <c r="E29" s="45" t="n">
        <f aca="false">SUM(E27:E28)</f>
        <v>230</v>
      </c>
      <c r="F29" s="46" t="n">
        <f aca="false">SUM(F27:F28)</f>
        <v>79865</v>
      </c>
      <c r="G29" s="47"/>
      <c r="H29" s="123" t="n">
        <f aca="false">SUM(H27:H28)</f>
        <v>63</v>
      </c>
      <c r="I29" s="49" t="n">
        <f aca="false">H29</f>
        <v>63</v>
      </c>
    </row>
    <row r="30" customFormat="false" ht="12.45" hidden="false" customHeight="false" outlineLevel="0" collapsed="false">
      <c r="A30" s="33"/>
      <c r="B30" s="34"/>
      <c r="C30" s="119"/>
      <c r="D30" s="35"/>
      <c r="E30" s="36"/>
      <c r="F30" s="37"/>
      <c r="G30" s="11"/>
      <c r="H30" s="89"/>
      <c r="I30" s="42"/>
    </row>
    <row r="31" customFormat="false" ht="12.45" hidden="false" customHeight="false" outlineLevel="0" collapsed="false">
      <c r="A31" s="33" t="n">
        <v>3111</v>
      </c>
      <c r="B31" s="50" t="n">
        <v>5137</v>
      </c>
      <c r="C31" s="125" t="s">
        <v>94</v>
      </c>
      <c r="D31" s="35" t="n">
        <v>0</v>
      </c>
      <c r="E31" s="38" t="n">
        <v>0</v>
      </c>
      <c r="F31" s="51" t="n">
        <v>0</v>
      </c>
      <c r="G31" s="11"/>
      <c r="H31" s="89" t="n">
        <v>70</v>
      </c>
      <c r="I31" s="42"/>
    </row>
    <row r="32" customFormat="false" ht="12.45" hidden="false" customHeight="false" outlineLevel="0" collapsed="false">
      <c r="A32" s="33" t="n">
        <v>3111</v>
      </c>
      <c r="B32" s="50" t="n">
        <v>5169</v>
      </c>
      <c r="C32" s="10" t="s">
        <v>85</v>
      </c>
      <c r="D32" s="35" t="n">
        <v>2</v>
      </c>
      <c r="E32" s="38" t="n">
        <v>2</v>
      </c>
      <c r="F32" s="51" t="n">
        <v>169</v>
      </c>
      <c r="G32" s="11"/>
      <c r="H32" s="89" t="n">
        <v>2</v>
      </c>
      <c r="I32" s="42"/>
    </row>
    <row r="33" customFormat="false" ht="12.45" hidden="false" customHeight="false" outlineLevel="0" collapsed="false">
      <c r="A33" s="33" t="n">
        <v>3111</v>
      </c>
      <c r="B33" s="50" t="n">
        <v>5171</v>
      </c>
      <c r="C33" s="10" t="s">
        <v>95</v>
      </c>
      <c r="D33" s="35" t="n">
        <v>0</v>
      </c>
      <c r="E33" s="38" t="n">
        <v>5.6</v>
      </c>
      <c r="F33" s="51" t="n">
        <v>5640</v>
      </c>
      <c r="G33" s="11"/>
      <c r="H33" s="89" t="n">
        <v>5</v>
      </c>
      <c r="I33" s="42"/>
    </row>
    <row r="34" customFormat="false" ht="12.45" hidden="false" customHeight="false" outlineLevel="0" collapsed="false">
      <c r="A34" s="33" t="n">
        <v>3111</v>
      </c>
      <c r="B34" s="50" t="n">
        <v>5194</v>
      </c>
      <c r="C34" s="10" t="s">
        <v>96</v>
      </c>
      <c r="D34" s="35" t="n">
        <v>5</v>
      </c>
      <c r="E34" s="38" t="n">
        <v>5</v>
      </c>
      <c r="F34" s="51" t="n">
        <v>3897</v>
      </c>
      <c r="G34" s="11"/>
      <c r="H34" s="89" t="n">
        <v>5</v>
      </c>
      <c r="I34" s="42"/>
    </row>
    <row r="35" customFormat="false" ht="12.45" hidden="false" customHeight="false" outlineLevel="0" collapsed="false">
      <c r="A35" s="33" t="n">
        <v>3111</v>
      </c>
      <c r="B35" s="50" t="n">
        <v>5331</v>
      </c>
      <c r="C35" s="10" t="s">
        <v>97</v>
      </c>
      <c r="D35" s="35" t="n">
        <v>1280</v>
      </c>
      <c r="E35" s="38" t="n">
        <v>1280</v>
      </c>
      <c r="F35" s="51" t="n">
        <v>1280000</v>
      </c>
      <c r="G35" s="11"/>
      <c r="H35" s="89" t="n">
        <v>1415</v>
      </c>
      <c r="I35" s="42"/>
    </row>
    <row r="36" customFormat="false" ht="12.45" hidden="false" customHeight="false" outlineLevel="0" collapsed="false">
      <c r="A36" s="33"/>
      <c r="B36" s="50"/>
      <c r="C36" s="10" t="s">
        <v>98</v>
      </c>
      <c r="D36" s="35" t="n">
        <v>0</v>
      </c>
      <c r="E36" s="38" t="n">
        <v>10</v>
      </c>
      <c r="F36" s="51" t="n">
        <v>10000</v>
      </c>
      <c r="G36" s="11"/>
      <c r="H36" s="89" t="n">
        <v>270</v>
      </c>
      <c r="I36" s="42"/>
    </row>
    <row r="37" customFormat="false" ht="12.45" hidden="false" customHeight="false" outlineLevel="0" collapsed="false">
      <c r="A37" s="33" t="n">
        <v>3111</v>
      </c>
      <c r="B37" s="50" t="n">
        <v>5499</v>
      </c>
      <c r="C37" s="10" t="s">
        <v>99</v>
      </c>
      <c r="D37" s="35" t="n">
        <v>0</v>
      </c>
      <c r="E37" s="38" t="n">
        <v>0</v>
      </c>
      <c r="F37" s="51" t="n">
        <v>3000</v>
      </c>
      <c r="G37" s="11"/>
      <c r="H37" s="89" t="n">
        <v>0</v>
      </c>
      <c r="I37" s="42"/>
    </row>
    <row r="38" customFormat="false" ht="12.45" hidden="false" customHeight="false" outlineLevel="0" collapsed="false">
      <c r="A38" s="33" t="n">
        <v>3111</v>
      </c>
      <c r="B38" s="50" t="n">
        <v>6121</v>
      </c>
      <c r="C38" s="10" t="s">
        <v>100</v>
      </c>
      <c r="D38" s="35" t="n">
        <v>3000</v>
      </c>
      <c r="E38" s="38" t="n">
        <v>4800</v>
      </c>
      <c r="F38" s="51" t="n">
        <v>661211</v>
      </c>
      <c r="G38" s="11"/>
      <c r="H38" s="89" t="n">
        <f aca="false">4100+1500</f>
        <v>5600</v>
      </c>
      <c r="I38" s="42"/>
    </row>
    <row r="39" customFormat="false" ht="12.45" hidden="false" customHeight="false" outlineLevel="0" collapsed="false">
      <c r="A39" s="33"/>
      <c r="B39" s="50"/>
      <c r="C39" s="10" t="s">
        <v>101</v>
      </c>
      <c r="D39" s="35" t="n">
        <v>0</v>
      </c>
      <c r="E39" s="38" t="n">
        <v>22158</v>
      </c>
      <c r="F39" s="51" t="n">
        <v>22158000</v>
      </c>
      <c r="G39" s="11"/>
      <c r="H39" s="89" t="n">
        <v>0</v>
      </c>
      <c r="I39" s="42"/>
    </row>
    <row r="40" customFormat="false" ht="12.45" hidden="false" customHeight="false" outlineLevel="0" collapsed="false">
      <c r="A40" s="33"/>
      <c r="B40" s="50"/>
      <c r="C40" s="126" t="s">
        <v>102</v>
      </c>
      <c r="D40" s="35" t="n">
        <v>0</v>
      </c>
      <c r="E40" s="38" t="n">
        <v>13392.3</v>
      </c>
      <c r="F40" s="51" t="n">
        <v>13392310</v>
      </c>
      <c r="G40" s="11"/>
      <c r="H40" s="89" t="n">
        <v>0</v>
      </c>
      <c r="I40" s="42"/>
    </row>
    <row r="41" customFormat="false" ht="12.45" hidden="false" customHeight="false" outlineLevel="0" collapsed="false">
      <c r="A41" s="33"/>
      <c r="B41" s="50"/>
      <c r="C41" s="127" t="s">
        <v>103</v>
      </c>
      <c r="D41" s="35"/>
      <c r="E41" s="38"/>
      <c r="F41" s="51"/>
      <c r="G41" s="11"/>
      <c r="H41" s="89" t="n">
        <v>0</v>
      </c>
      <c r="I41" s="42"/>
    </row>
    <row r="42" customFormat="false" ht="13.1" hidden="false" customHeight="false" outlineLevel="0" collapsed="false">
      <c r="A42" s="121" t="n">
        <v>3111</v>
      </c>
      <c r="B42" s="124"/>
      <c r="C42" s="122" t="s">
        <v>104</v>
      </c>
      <c r="D42" s="44" t="n">
        <f aca="false">SUM(D32:D40)</f>
        <v>4287</v>
      </c>
      <c r="E42" s="45" t="n">
        <f aca="false">SUM(E32:E40)</f>
        <v>41652.9</v>
      </c>
      <c r="F42" s="46" t="n">
        <f aca="false">SUM(F32:F40)</f>
        <v>37514227</v>
      </c>
      <c r="G42" s="47"/>
      <c r="H42" s="123" t="n">
        <f aca="false">SUM(H31:H41)</f>
        <v>7367</v>
      </c>
      <c r="I42" s="49" t="n">
        <f aca="false">H42</f>
        <v>7367</v>
      </c>
    </row>
    <row r="43" customFormat="false" ht="12.45" hidden="false" customHeight="false" outlineLevel="0" collapsed="false">
      <c r="A43" s="33"/>
      <c r="B43" s="34"/>
      <c r="C43" s="119"/>
      <c r="D43" s="35"/>
      <c r="E43" s="36"/>
      <c r="F43" s="37"/>
      <c r="G43" s="11"/>
      <c r="H43" s="89"/>
      <c r="I43" s="42"/>
    </row>
    <row r="44" customFormat="false" ht="12.45" hidden="false" customHeight="false" outlineLevel="0" collapsed="false">
      <c r="A44" s="33" t="n">
        <v>3113</v>
      </c>
      <c r="B44" s="50" t="n">
        <v>5171</v>
      </c>
      <c r="C44" s="10" t="s">
        <v>86</v>
      </c>
      <c r="D44" s="35" t="n">
        <v>0</v>
      </c>
      <c r="E44" s="38" t="n">
        <v>288.3</v>
      </c>
      <c r="F44" s="51" t="n">
        <v>287531</v>
      </c>
      <c r="G44" s="11"/>
      <c r="H44" s="89" t="n">
        <v>15</v>
      </c>
      <c r="I44" s="42"/>
    </row>
    <row r="45" customFormat="false" ht="12.45" hidden="false" customHeight="false" outlineLevel="0" collapsed="false">
      <c r="A45" s="33" t="n">
        <v>3113</v>
      </c>
      <c r="B45" s="50" t="n">
        <v>5194</v>
      </c>
      <c r="C45" s="10" t="s">
        <v>96</v>
      </c>
      <c r="D45" s="35" t="n">
        <v>20</v>
      </c>
      <c r="E45" s="38" t="n">
        <v>20</v>
      </c>
      <c r="F45" s="51" t="n">
        <v>26959</v>
      </c>
      <c r="G45" s="11"/>
      <c r="H45" s="89" t="n">
        <v>25</v>
      </c>
      <c r="I45" s="42"/>
    </row>
    <row r="46" customFormat="false" ht="12.45" hidden="false" customHeight="false" outlineLevel="0" collapsed="false">
      <c r="A46" s="33" t="n">
        <v>3113</v>
      </c>
      <c r="B46" s="50" t="n">
        <v>5331</v>
      </c>
      <c r="C46" s="10" t="s">
        <v>97</v>
      </c>
      <c r="D46" s="35" t="n">
        <v>4000</v>
      </c>
      <c r="E46" s="64" t="n">
        <v>4000</v>
      </c>
      <c r="F46" s="51" t="n">
        <v>4000000</v>
      </c>
      <c r="G46" s="11"/>
      <c r="H46" s="89" t="n">
        <v>4090</v>
      </c>
      <c r="I46" s="42"/>
    </row>
    <row r="47" customFormat="false" ht="12.45" hidden="false" customHeight="false" outlineLevel="0" collapsed="false">
      <c r="A47" s="33"/>
      <c r="B47" s="50"/>
      <c r="C47" s="10" t="s">
        <v>105</v>
      </c>
      <c r="D47" s="35" t="n">
        <v>0</v>
      </c>
      <c r="E47" s="64" t="n">
        <v>489</v>
      </c>
      <c r="F47" s="51" t="n">
        <v>489000</v>
      </c>
      <c r="G47" s="11"/>
      <c r="H47" s="89" t="n">
        <v>1278</v>
      </c>
      <c r="I47" s="42"/>
    </row>
    <row r="48" customFormat="false" ht="12.45" hidden="false" customHeight="false" outlineLevel="0" collapsed="false">
      <c r="A48" s="33"/>
      <c r="B48" s="50"/>
      <c r="C48" s="10" t="s">
        <v>106</v>
      </c>
      <c r="D48" s="35" t="n">
        <v>0</v>
      </c>
      <c r="E48" s="64" t="n">
        <v>220</v>
      </c>
      <c r="F48" s="51" t="n">
        <v>220000</v>
      </c>
      <c r="G48" s="11"/>
      <c r="H48" s="89" t="n">
        <v>0</v>
      </c>
      <c r="I48" s="42"/>
    </row>
    <row r="49" customFormat="false" ht="12.45" hidden="false" customHeight="false" outlineLevel="0" collapsed="false">
      <c r="A49" s="33"/>
      <c r="B49" s="50"/>
      <c r="C49" s="10" t="s">
        <v>107</v>
      </c>
      <c r="D49" s="35" t="n">
        <v>0</v>
      </c>
      <c r="E49" s="64" t="n">
        <v>100</v>
      </c>
      <c r="F49" s="51" t="n">
        <v>100000</v>
      </c>
      <c r="G49" s="11"/>
      <c r="H49" s="89" t="n">
        <v>0</v>
      </c>
      <c r="I49" s="42"/>
    </row>
    <row r="50" customFormat="false" ht="12.45" hidden="false" customHeight="false" outlineLevel="0" collapsed="false">
      <c r="A50" s="33"/>
      <c r="B50" s="50"/>
      <c r="C50" s="10" t="s">
        <v>108</v>
      </c>
      <c r="D50" s="35" t="n">
        <v>0</v>
      </c>
      <c r="E50" s="64" t="n">
        <v>126.6</v>
      </c>
      <c r="F50" s="51" t="n">
        <v>126600</v>
      </c>
      <c r="G50" s="11"/>
      <c r="H50" s="89" t="n">
        <v>0</v>
      </c>
      <c r="I50" s="42"/>
    </row>
    <row r="51" customFormat="false" ht="12.45" hidden="false" customHeight="false" outlineLevel="0" collapsed="false">
      <c r="A51" s="33" t="n">
        <v>3113</v>
      </c>
      <c r="B51" s="50" t="n">
        <v>6121</v>
      </c>
      <c r="C51" s="10" t="s">
        <v>109</v>
      </c>
      <c r="D51" s="35" t="n">
        <v>3000</v>
      </c>
      <c r="E51" s="64" t="n">
        <v>6200</v>
      </c>
      <c r="F51" s="51" t="n">
        <v>6147721.6</v>
      </c>
      <c r="G51" s="11"/>
      <c r="H51" s="89" t="n">
        <v>0</v>
      </c>
      <c r="I51" s="42"/>
    </row>
    <row r="52" customFormat="false" ht="12.45" hidden="false" customHeight="false" outlineLevel="0" collapsed="false">
      <c r="A52" s="33"/>
      <c r="B52" s="50"/>
      <c r="C52" s="10" t="s">
        <v>110</v>
      </c>
      <c r="D52" s="35" t="n">
        <v>0</v>
      </c>
      <c r="E52" s="64" t="n">
        <v>0</v>
      </c>
      <c r="F52" s="51" t="n">
        <v>0</v>
      </c>
      <c r="G52" s="11"/>
      <c r="H52" s="89" t="n">
        <v>0</v>
      </c>
      <c r="I52" s="42"/>
    </row>
    <row r="53" customFormat="false" ht="12.45" hidden="false" customHeight="false" outlineLevel="0" collapsed="false">
      <c r="A53" s="33"/>
      <c r="B53" s="50"/>
      <c r="C53" s="10" t="s">
        <v>111</v>
      </c>
      <c r="D53" s="35" t="n">
        <v>0</v>
      </c>
      <c r="E53" s="64" t="n">
        <v>765</v>
      </c>
      <c r="F53" s="51" t="n">
        <v>53000</v>
      </c>
      <c r="G53" s="11"/>
      <c r="H53" s="89" t="n">
        <v>700</v>
      </c>
      <c r="I53" s="42"/>
    </row>
    <row r="54" customFormat="false" ht="12.45" hidden="false" customHeight="false" outlineLevel="0" collapsed="false">
      <c r="A54" s="33" t="n">
        <v>3113</v>
      </c>
      <c r="B54" s="50" t="n">
        <v>6351</v>
      </c>
      <c r="C54" s="10" t="s">
        <v>112</v>
      </c>
      <c r="D54" s="35" t="n">
        <v>0</v>
      </c>
      <c r="E54" s="64" t="n">
        <v>300</v>
      </c>
      <c r="F54" s="51" t="n">
        <v>300000</v>
      </c>
      <c r="G54" s="11"/>
      <c r="H54" s="89" t="n">
        <v>0</v>
      </c>
      <c r="I54" s="42"/>
    </row>
    <row r="55" customFormat="false" ht="12.45" hidden="false" customHeight="false" outlineLevel="0" collapsed="false">
      <c r="A55" s="33"/>
      <c r="B55" s="50"/>
      <c r="C55" s="10" t="s">
        <v>113</v>
      </c>
      <c r="D55" s="35" t="n">
        <v>0</v>
      </c>
      <c r="E55" s="64" t="n">
        <v>100</v>
      </c>
      <c r="F55" s="51" t="n">
        <v>100000</v>
      </c>
      <c r="G55" s="11"/>
      <c r="H55" s="89" t="n">
        <v>0</v>
      </c>
      <c r="I55" s="42"/>
    </row>
    <row r="56" customFormat="false" ht="13.1" hidden="false" customHeight="false" outlineLevel="0" collapsed="false">
      <c r="A56" s="121" t="n">
        <v>3113</v>
      </c>
      <c r="B56" s="124"/>
      <c r="C56" s="122" t="s">
        <v>114</v>
      </c>
      <c r="D56" s="44" t="n">
        <f aca="false">SUM(D44:D55)</f>
        <v>7020</v>
      </c>
      <c r="E56" s="45" t="n">
        <f aca="false">SUM(E44:E55)</f>
        <v>12608.9</v>
      </c>
      <c r="F56" s="46" t="n">
        <f aca="false">SUM(F44:F55)</f>
        <v>11850811.6</v>
      </c>
      <c r="G56" s="47"/>
      <c r="H56" s="123" t="n">
        <f aca="false">SUM(H44:H55)</f>
        <v>6108</v>
      </c>
      <c r="I56" s="49" t="n">
        <f aca="false">H56</f>
        <v>6108</v>
      </c>
    </row>
    <row r="57" customFormat="false" ht="13.1" hidden="false" customHeight="false" outlineLevel="0" collapsed="false">
      <c r="A57" s="121"/>
      <c r="B57" s="128"/>
      <c r="C57" s="129"/>
      <c r="D57" s="44"/>
      <c r="E57" s="130"/>
      <c r="F57" s="131"/>
      <c r="G57" s="47"/>
      <c r="H57" s="123"/>
      <c r="I57" s="49"/>
    </row>
    <row r="58" customFormat="false" ht="12.45" hidden="false" customHeight="false" outlineLevel="0" collapsed="false">
      <c r="A58" s="60" t="n">
        <v>3314</v>
      </c>
      <c r="B58" s="61" t="n">
        <v>5011</v>
      </c>
      <c r="C58" s="132" t="s">
        <v>78</v>
      </c>
      <c r="D58" s="63" t="n">
        <v>278.5</v>
      </c>
      <c r="E58" s="64" t="n">
        <v>278.5</v>
      </c>
      <c r="F58" s="65" t="n">
        <v>270578</v>
      </c>
      <c r="G58" s="66"/>
      <c r="H58" s="89" t="n">
        <v>278.5</v>
      </c>
      <c r="I58" s="42"/>
    </row>
    <row r="59" customFormat="false" ht="12.45" hidden="false" customHeight="false" outlineLevel="0" collapsed="false">
      <c r="A59" s="60" t="n">
        <v>3314</v>
      </c>
      <c r="B59" s="61" t="n">
        <v>5031</v>
      </c>
      <c r="C59" s="132" t="s">
        <v>115</v>
      </c>
      <c r="D59" s="63" t="n">
        <v>70</v>
      </c>
      <c r="E59" s="64" t="n">
        <v>70</v>
      </c>
      <c r="F59" s="65" t="n">
        <v>67650</v>
      </c>
      <c r="G59" s="66"/>
      <c r="H59" s="89" t="n">
        <v>70</v>
      </c>
      <c r="I59" s="42"/>
    </row>
    <row r="60" customFormat="false" ht="12.45" hidden="false" customHeight="false" outlineLevel="0" collapsed="false">
      <c r="A60" s="60" t="n">
        <v>3314</v>
      </c>
      <c r="B60" s="61" t="n">
        <v>5032</v>
      </c>
      <c r="C60" s="132" t="s">
        <v>80</v>
      </c>
      <c r="D60" s="63" t="n">
        <v>26</v>
      </c>
      <c r="E60" s="64" t="n">
        <v>26</v>
      </c>
      <c r="F60" s="65" t="n">
        <v>24349</v>
      </c>
      <c r="G60" s="66"/>
      <c r="H60" s="89" t="n">
        <v>26</v>
      </c>
      <c r="I60" s="42"/>
    </row>
    <row r="61" customFormat="false" ht="12.45" hidden="false" customHeight="false" outlineLevel="0" collapsed="false">
      <c r="A61" s="60" t="n">
        <v>3314</v>
      </c>
      <c r="B61" s="61" t="n">
        <v>5136</v>
      </c>
      <c r="C61" s="132" t="s">
        <v>116</v>
      </c>
      <c r="D61" s="63" t="n">
        <v>25.5</v>
      </c>
      <c r="E61" s="64" t="n">
        <v>25.5</v>
      </c>
      <c r="F61" s="65" t="n">
        <v>27191.1</v>
      </c>
      <c r="G61" s="66"/>
      <c r="H61" s="89" t="n">
        <v>27.5</v>
      </c>
      <c r="I61" s="42"/>
    </row>
    <row r="62" customFormat="false" ht="12.45" hidden="false" customHeight="false" outlineLevel="0" collapsed="false">
      <c r="A62" s="60"/>
      <c r="B62" s="61"/>
      <c r="C62" s="132" t="s">
        <v>117</v>
      </c>
      <c r="D62" s="63" t="n">
        <v>0</v>
      </c>
      <c r="E62" s="64" t="n">
        <v>12</v>
      </c>
      <c r="F62" s="65" t="n">
        <v>12000</v>
      </c>
      <c r="G62" s="66"/>
      <c r="H62" s="89" t="n">
        <v>0</v>
      </c>
      <c r="I62" s="42"/>
    </row>
    <row r="63" customFormat="false" ht="12.45" hidden="false" customHeight="false" outlineLevel="0" collapsed="false">
      <c r="A63" s="60" t="n">
        <v>3314</v>
      </c>
      <c r="B63" s="61" t="n">
        <v>5137</v>
      </c>
      <c r="C63" s="132" t="s">
        <v>118</v>
      </c>
      <c r="D63" s="63" t="n">
        <v>5</v>
      </c>
      <c r="E63" s="64" t="n">
        <v>5</v>
      </c>
      <c r="F63" s="65" t="n">
        <v>0</v>
      </c>
      <c r="G63" s="11"/>
      <c r="H63" s="89" t="n">
        <v>10</v>
      </c>
      <c r="I63" s="42"/>
    </row>
    <row r="64" customFormat="false" ht="12.45" hidden="false" customHeight="false" outlineLevel="0" collapsed="false">
      <c r="A64" s="33" t="n">
        <v>3314</v>
      </c>
      <c r="B64" s="50" t="n">
        <v>5139</v>
      </c>
      <c r="C64" s="10" t="s">
        <v>83</v>
      </c>
      <c r="D64" s="35" t="n">
        <v>8</v>
      </c>
      <c r="E64" s="38" t="n">
        <v>8</v>
      </c>
      <c r="F64" s="51" t="n">
        <v>4587</v>
      </c>
      <c r="G64" s="11"/>
      <c r="H64" s="89" t="n">
        <v>6</v>
      </c>
      <c r="I64" s="42"/>
    </row>
    <row r="65" customFormat="false" ht="12.45" hidden="false" customHeight="false" outlineLevel="0" collapsed="false">
      <c r="A65" s="33" t="n">
        <v>3314</v>
      </c>
      <c r="B65" s="50" t="n">
        <v>5151</v>
      </c>
      <c r="C65" s="10" t="s">
        <v>119</v>
      </c>
      <c r="D65" s="35" t="n">
        <v>10</v>
      </c>
      <c r="E65" s="38" t="n">
        <v>10</v>
      </c>
      <c r="F65" s="51" t="n">
        <v>2292</v>
      </c>
      <c r="G65" s="11"/>
      <c r="H65" s="89" t="n">
        <v>11</v>
      </c>
      <c r="I65" s="42"/>
    </row>
    <row r="66" customFormat="false" ht="12.45" hidden="false" customHeight="false" outlineLevel="0" collapsed="false">
      <c r="A66" s="33" t="n">
        <v>3314</v>
      </c>
      <c r="B66" s="50" t="n">
        <v>5153</v>
      </c>
      <c r="C66" s="10" t="s">
        <v>120</v>
      </c>
      <c r="D66" s="35" t="n">
        <v>116</v>
      </c>
      <c r="E66" s="38" t="n">
        <v>116</v>
      </c>
      <c r="F66" s="51" t="n">
        <v>115846</v>
      </c>
      <c r="G66" s="11"/>
      <c r="H66" s="89" t="n">
        <v>100</v>
      </c>
      <c r="I66" s="42"/>
    </row>
    <row r="67" customFormat="false" ht="12.45" hidden="false" customHeight="false" outlineLevel="0" collapsed="false">
      <c r="A67" s="33" t="n">
        <v>3314</v>
      </c>
      <c r="B67" s="50" t="n">
        <v>5154</v>
      </c>
      <c r="C67" s="10" t="s">
        <v>121</v>
      </c>
      <c r="D67" s="35" t="n">
        <v>21</v>
      </c>
      <c r="E67" s="38" t="n">
        <v>21</v>
      </c>
      <c r="F67" s="51" t="n">
        <v>21032</v>
      </c>
      <c r="G67" s="11"/>
      <c r="H67" s="89" t="n">
        <v>25</v>
      </c>
      <c r="I67" s="42"/>
    </row>
    <row r="68" customFormat="false" ht="12.45" hidden="false" customHeight="false" outlineLevel="0" collapsed="false">
      <c r="A68" s="33" t="n">
        <v>3314</v>
      </c>
      <c r="B68" s="50" t="n">
        <v>5162</v>
      </c>
      <c r="C68" s="10" t="s">
        <v>122</v>
      </c>
      <c r="D68" s="35" t="n">
        <v>15</v>
      </c>
      <c r="E68" s="38" t="n">
        <v>15</v>
      </c>
      <c r="F68" s="51" t="n">
        <v>11206.67</v>
      </c>
      <c r="G68" s="11"/>
      <c r="H68" s="89" t="n">
        <v>15</v>
      </c>
      <c r="I68" s="42"/>
    </row>
    <row r="69" customFormat="false" ht="12.45" hidden="false" customHeight="false" outlineLevel="0" collapsed="false">
      <c r="A69" s="33" t="n">
        <v>3314</v>
      </c>
      <c r="B69" s="50" t="n">
        <v>5169</v>
      </c>
      <c r="C69" s="10" t="s">
        <v>85</v>
      </c>
      <c r="D69" s="35" t="n">
        <v>26</v>
      </c>
      <c r="E69" s="38" t="n">
        <v>26</v>
      </c>
      <c r="F69" s="51" t="n">
        <v>25740</v>
      </c>
      <c r="G69" s="11"/>
      <c r="H69" s="89" t="n">
        <v>26</v>
      </c>
      <c r="I69" s="42"/>
    </row>
    <row r="70" customFormat="false" ht="12.45" hidden="false" customHeight="false" outlineLevel="0" collapsed="false">
      <c r="A70" s="33" t="n">
        <v>3314</v>
      </c>
      <c r="B70" s="50" t="n">
        <v>5171</v>
      </c>
      <c r="C70" s="10" t="s">
        <v>86</v>
      </c>
      <c r="D70" s="35" t="n">
        <v>5</v>
      </c>
      <c r="E70" s="38" t="n">
        <v>5</v>
      </c>
      <c r="F70" s="51" t="n">
        <v>1260</v>
      </c>
      <c r="G70" s="11"/>
      <c r="H70" s="89" t="n">
        <v>5</v>
      </c>
      <c r="I70" s="42"/>
    </row>
    <row r="71" s="43" customFormat="true" ht="13.1" hidden="false" customHeight="false" outlineLevel="0" collapsed="false">
      <c r="A71" s="121" t="n">
        <v>3314</v>
      </c>
      <c r="B71" s="128"/>
      <c r="C71" s="129" t="s">
        <v>123</v>
      </c>
      <c r="D71" s="44" t="n">
        <f aca="false">SUM(D58:D70)</f>
        <v>606</v>
      </c>
      <c r="E71" s="130" t="n">
        <f aca="false">SUM(E58:E70)</f>
        <v>618</v>
      </c>
      <c r="F71" s="131" t="n">
        <f aca="false">SUM(F58:F70)</f>
        <v>583731.77</v>
      </c>
      <c r="G71" s="47"/>
      <c r="H71" s="123" t="n">
        <f aca="false">SUM(H58:H70)</f>
        <v>600</v>
      </c>
      <c r="I71" s="49" t="n">
        <f aca="false">H71</f>
        <v>600</v>
      </c>
    </row>
    <row r="72" s="43" customFormat="true" ht="13.1" hidden="false" customHeight="false" outlineLevel="0" collapsed="false">
      <c r="A72" s="121"/>
      <c r="B72" s="128"/>
      <c r="C72" s="129"/>
      <c r="D72" s="44"/>
      <c r="E72" s="130"/>
      <c r="F72" s="131"/>
      <c r="G72" s="47"/>
      <c r="H72" s="89"/>
      <c r="I72" s="42"/>
    </row>
    <row r="73" s="43" customFormat="true" ht="13.1" hidden="false" customHeight="false" outlineLevel="0" collapsed="false">
      <c r="A73" s="33" t="n">
        <v>3319</v>
      </c>
      <c r="B73" s="50" t="n">
        <v>5021</v>
      </c>
      <c r="C73" s="10" t="s">
        <v>124</v>
      </c>
      <c r="D73" s="35" t="n">
        <v>120</v>
      </c>
      <c r="E73" s="38" t="n">
        <v>120</v>
      </c>
      <c r="F73" s="51" t="n">
        <v>75178</v>
      </c>
      <c r="G73" s="47"/>
      <c r="H73" s="89" t="n">
        <v>120</v>
      </c>
      <c r="I73" s="42"/>
    </row>
    <row r="74" s="43" customFormat="true" ht="13.1" hidden="false" customHeight="false" outlineLevel="0" collapsed="false">
      <c r="A74" s="33" t="n">
        <v>3319</v>
      </c>
      <c r="B74" s="50" t="n">
        <v>5031</v>
      </c>
      <c r="C74" s="10" t="s">
        <v>125</v>
      </c>
      <c r="D74" s="35" t="n">
        <v>24</v>
      </c>
      <c r="E74" s="38" t="n">
        <v>24</v>
      </c>
      <c r="F74" s="51" t="n">
        <v>15000</v>
      </c>
      <c r="G74" s="47"/>
      <c r="H74" s="89" t="n">
        <v>24</v>
      </c>
      <c r="I74" s="42"/>
    </row>
    <row r="75" s="43" customFormat="true" ht="13.1" hidden="false" customHeight="false" outlineLevel="0" collapsed="false">
      <c r="A75" s="33" t="n">
        <v>3319</v>
      </c>
      <c r="B75" s="50" t="n">
        <v>5032</v>
      </c>
      <c r="C75" s="10" t="s">
        <v>80</v>
      </c>
      <c r="D75" s="35" t="n">
        <v>11</v>
      </c>
      <c r="E75" s="38" t="n">
        <v>11</v>
      </c>
      <c r="F75" s="51" t="n">
        <v>5400</v>
      </c>
      <c r="G75" s="47"/>
      <c r="H75" s="89" t="n">
        <v>11</v>
      </c>
      <c r="I75" s="42"/>
    </row>
    <row r="76" customFormat="false" ht="12.45" hidden="false" customHeight="false" outlineLevel="0" collapsed="false">
      <c r="A76" s="33" t="n">
        <v>3319</v>
      </c>
      <c r="B76" s="50" t="n">
        <v>5137</v>
      </c>
      <c r="C76" s="10" t="s">
        <v>82</v>
      </c>
      <c r="D76" s="35" t="n">
        <v>25</v>
      </c>
      <c r="E76" s="38" t="n">
        <v>25</v>
      </c>
      <c r="F76" s="51" t="n">
        <v>19708</v>
      </c>
      <c r="G76" s="11"/>
      <c r="H76" s="89" t="n">
        <v>10</v>
      </c>
      <c r="I76" s="42"/>
    </row>
    <row r="77" customFormat="false" ht="12.45" hidden="false" customHeight="false" outlineLevel="0" collapsed="false">
      <c r="A77" s="33" t="n">
        <v>3319</v>
      </c>
      <c r="B77" s="50" t="n">
        <v>5139</v>
      </c>
      <c r="C77" s="10" t="s">
        <v>83</v>
      </c>
      <c r="D77" s="35" t="n">
        <v>15</v>
      </c>
      <c r="E77" s="38" t="n">
        <v>15</v>
      </c>
      <c r="F77" s="51" t="n">
        <v>13785</v>
      </c>
      <c r="G77" s="11"/>
      <c r="H77" s="89" t="n">
        <v>16</v>
      </c>
      <c r="I77" s="42"/>
    </row>
    <row r="78" customFormat="false" ht="12.45" hidden="false" customHeight="false" outlineLevel="0" collapsed="false">
      <c r="A78" s="33" t="n">
        <v>3319</v>
      </c>
      <c r="B78" s="50" t="n">
        <v>5164</v>
      </c>
      <c r="C78" s="10" t="s">
        <v>126</v>
      </c>
      <c r="D78" s="35" t="n">
        <v>10</v>
      </c>
      <c r="E78" s="38" t="n">
        <v>10</v>
      </c>
      <c r="F78" s="51" t="n">
        <v>6000</v>
      </c>
      <c r="G78" s="11"/>
      <c r="H78" s="89" t="n">
        <v>6</v>
      </c>
      <c r="I78" s="42"/>
    </row>
    <row r="79" customFormat="false" ht="12.45" hidden="false" customHeight="false" outlineLevel="0" collapsed="false">
      <c r="A79" s="33" t="n">
        <v>3319</v>
      </c>
      <c r="B79" s="50" t="n">
        <v>5169</v>
      </c>
      <c r="C79" s="10" t="s">
        <v>85</v>
      </c>
      <c r="D79" s="35" t="n">
        <v>550</v>
      </c>
      <c r="E79" s="38" t="n">
        <v>640</v>
      </c>
      <c r="F79" s="51" t="n">
        <v>626730</v>
      </c>
      <c r="G79" s="11"/>
      <c r="H79" s="89" t="n">
        <v>640</v>
      </c>
      <c r="I79" s="42"/>
    </row>
    <row r="80" customFormat="false" ht="12.45" hidden="false" customHeight="false" outlineLevel="0" collapsed="false">
      <c r="A80" s="33" t="n">
        <v>3319</v>
      </c>
      <c r="B80" s="50" t="n">
        <v>5175</v>
      </c>
      <c r="C80" s="10" t="s">
        <v>127</v>
      </c>
      <c r="D80" s="35" t="n">
        <v>12</v>
      </c>
      <c r="E80" s="38" t="n">
        <v>12</v>
      </c>
      <c r="F80" s="51" t="n">
        <v>1916</v>
      </c>
      <c r="G80" s="11"/>
      <c r="H80" s="89" t="n">
        <v>8</v>
      </c>
      <c r="I80" s="42"/>
    </row>
    <row r="81" customFormat="false" ht="12.45" hidden="false" customHeight="false" outlineLevel="0" collapsed="false">
      <c r="A81" s="33" t="n">
        <v>3319</v>
      </c>
      <c r="B81" s="50" t="n">
        <v>5194</v>
      </c>
      <c r="C81" s="10" t="s">
        <v>96</v>
      </c>
      <c r="D81" s="35" t="n">
        <v>8</v>
      </c>
      <c r="E81" s="38" t="n">
        <v>19</v>
      </c>
      <c r="F81" s="51" t="n">
        <v>11972</v>
      </c>
      <c r="G81" s="11"/>
      <c r="H81" s="89" t="n">
        <v>8</v>
      </c>
      <c r="I81" s="42"/>
    </row>
    <row r="82" customFormat="false" ht="12.45" hidden="false" customHeight="false" outlineLevel="0" collapsed="false">
      <c r="A82" s="33" t="n">
        <v>3319</v>
      </c>
      <c r="B82" s="50" t="n">
        <v>5492</v>
      </c>
      <c r="C82" s="10" t="s">
        <v>90</v>
      </c>
      <c r="D82" s="35" t="n">
        <v>0</v>
      </c>
      <c r="E82" s="38" t="n">
        <v>24</v>
      </c>
      <c r="F82" s="51" t="n">
        <v>24000</v>
      </c>
      <c r="G82" s="11"/>
      <c r="H82" s="89" t="n">
        <v>20</v>
      </c>
      <c r="I82" s="42"/>
    </row>
    <row r="83" s="43" customFormat="true" ht="13.1" hidden="false" customHeight="false" outlineLevel="0" collapsed="false">
      <c r="A83" s="121" t="n">
        <v>3319</v>
      </c>
      <c r="B83" s="124"/>
      <c r="C83" s="122" t="s">
        <v>128</v>
      </c>
      <c r="D83" s="44" t="n">
        <f aca="false">SUM(D73:D82)</f>
        <v>775</v>
      </c>
      <c r="E83" s="45" t="n">
        <f aca="false">SUM(E73:E82)</f>
        <v>900</v>
      </c>
      <c r="F83" s="46" t="n">
        <f aca="false">SUM(F73:F82)</f>
        <v>799689</v>
      </c>
      <c r="G83" s="47"/>
      <c r="H83" s="123" t="n">
        <f aca="false">SUM(H73:H82)</f>
        <v>863</v>
      </c>
      <c r="I83" s="49" t="n">
        <f aca="false">H83</f>
        <v>863</v>
      </c>
    </row>
    <row r="84" s="43" customFormat="true" ht="13.1" hidden="false" customHeight="false" outlineLevel="0" collapsed="false">
      <c r="A84" s="121"/>
      <c r="B84" s="124"/>
      <c r="C84" s="122"/>
      <c r="D84" s="44"/>
      <c r="E84" s="45"/>
      <c r="F84" s="46"/>
      <c r="G84" s="47"/>
      <c r="H84" s="89"/>
      <c r="I84" s="42"/>
    </row>
    <row r="85" customFormat="false" ht="12.45" hidden="false" customHeight="false" outlineLevel="0" collapsed="false">
      <c r="A85" s="33" t="n">
        <v>3322</v>
      </c>
      <c r="B85" s="34" t="n">
        <v>5171</v>
      </c>
      <c r="C85" s="119" t="s">
        <v>129</v>
      </c>
      <c r="D85" s="35" t="n">
        <v>30</v>
      </c>
      <c r="E85" s="36" t="n">
        <v>30</v>
      </c>
      <c r="F85" s="37" t="n">
        <v>30000</v>
      </c>
      <c r="G85" s="11"/>
      <c r="H85" s="89" t="n">
        <v>30</v>
      </c>
      <c r="I85" s="42"/>
    </row>
    <row r="86" customFormat="false" ht="13.1" hidden="false" customHeight="false" outlineLevel="0" collapsed="false">
      <c r="A86" s="121" t="n">
        <v>3322</v>
      </c>
      <c r="B86" s="34"/>
      <c r="C86" s="122" t="s">
        <v>130</v>
      </c>
      <c r="D86" s="44" t="n">
        <f aca="false">SUM(D85:D85)</f>
        <v>30</v>
      </c>
      <c r="E86" s="45" t="n">
        <f aca="false">SUM(E85:E85)</f>
        <v>30</v>
      </c>
      <c r="F86" s="46" t="n">
        <f aca="false">SUM(F85:F85)</f>
        <v>30000</v>
      </c>
      <c r="G86" s="47"/>
      <c r="H86" s="123" t="n">
        <f aca="false">SUM(H85)</f>
        <v>30</v>
      </c>
      <c r="I86" s="49" t="n">
        <f aca="false">H86</f>
        <v>30</v>
      </c>
    </row>
    <row r="87" customFormat="false" ht="12.45" hidden="false" customHeight="false" outlineLevel="0" collapsed="false">
      <c r="A87" s="33"/>
      <c r="B87" s="34"/>
      <c r="C87" s="119"/>
      <c r="D87" s="35"/>
      <c r="E87" s="36"/>
      <c r="F87" s="37"/>
      <c r="G87" s="11"/>
      <c r="H87" s="89"/>
      <c r="I87" s="42"/>
    </row>
    <row r="88" customFormat="false" ht="12.45" hidden="false" customHeight="false" outlineLevel="0" collapsed="false">
      <c r="A88" s="33" t="n">
        <v>3412</v>
      </c>
      <c r="B88" s="34" t="n">
        <v>5229</v>
      </c>
      <c r="C88" s="119" t="s">
        <v>131</v>
      </c>
      <c r="D88" s="35" t="n">
        <v>0</v>
      </c>
      <c r="E88" s="36" t="n">
        <v>375</v>
      </c>
      <c r="F88" s="37" t="n">
        <v>375000</v>
      </c>
      <c r="G88" s="11"/>
      <c r="H88" s="89" t="n">
        <v>0</v>
      </c>
      <c r="I88" s="42"/>
    </row>
    <row r="89" customFormat="false" ht="13.1" hidden="false" customHeight="false" outlineLevel="0" collapsed="false">
      <c r="A89" s="133" t="n">
        <v>3412</v>
      </c>
      <c r="B89" s="134"/>
      <c r="C89" s="135" t="s">
        <v>132</v>
      </c>
      <c r="D89" s="48" t="n">
        <f aca="false">SUM(D88)</f>
        <v>0</v>
      </c>
      <c r="E89" s="136" t="n">
        <f aca="false">SUM(E88)</f>
        <v>375</v>
      </c>
      <c r="F89" s="49" t="n">
        <f aca="false">SUM(F88)</f>
        <v>375000</v>
      </c>
      <c r="G89" s="137"/>
      <c r="H89" s="123" t="n">
        <f aca="false">SUM(H88)</f>
        <v>0</v>
      </c>
      <c r="I89" s="49" t="n">
        <f aca="false">H89</f>
        <v>0</v>
      </c>
    </row>
    <row r="90" customFormat="false" ht="12.45" hidden="false" customHeight="false" outlineLevel="0" collapsed="false">
      <c r="A90" s="33"/>
      <c r="B90" s="34"/>
      <c r="C90" s="119"/>
      <c r="D90" s="35"/>
      <c r="E90" s="36"/>
      <c r="F90" s="37"/>
      <c r="G90" s="11"/>
      <c r="H90" s="89"/>
      <c r="I90" s="42"/>
    </row>
    <row r="91" customFormat="false" ht="12.45" hidden="false" customHeight="false" outlineLevel="0" collapsed="false">
      <c r="A91" s="33" t="n">
        <v>3419</v>
      </c>
      <c r="B91" s="50" t="n">
        <v>5229</v>
      </c>
      <c r="C91" s="10" t="s">
        <v>133</v>
      </c>
      <c r="D91" s="35"/>
      <c r="E91" s="38"/>
      <c r="F91" s="51"/>
      <c r="G91" s="11"/>
      <c r="H91" s="89"/>
      <c r="I91" s="42"/>
    </row>
    <row r="92" customFormat="false" ht="12.45" hidden="false" customHeight="false" outlineLevel="0" collapsed="false">
      <c r="A92" s="33"/>
      <c r="B92" s="50"/>
      <c r="C92" s="10" t="s">
        <v>134</v>
      </c>
      <c r="D92" s="35" t="n">
        <v>0</v>
      </c>
      <c r="E92" s="38" t="n">
        <v>300</v>
      </c>
      <c r="F92" s="51" t="n">
        <v>300000</v>
      </c>
      <c r="G92" s="11"/>
      <c r="H92" s="89" t="n">
        <v>0</v>
      </c>
      <c r="I92" s="42"/>
    </row>
    <row r="93" customFormat="false" ht="12.45" hidden="false" customHeight="false" outlineLevel="0" collapsed="false">
      <c r="A93" s="33"/>
      <c r="B93" s="50"/>
      <c r="C93" s="10" t="s">
        <v>135</v>
      </c>
      <c r="D93" s="35" t="n">
        <v>0</v>
      </c>
      <c r="E93" s="38" t="n">
        <v>60</v>
      </c>
      <c r="F93" s="51" t="n">
        <v>60000</v>
      </c>
      <c r="G93" s="11"/>
      <c r="H93" s="89" t="n">
        <v>0</v>
      </c>
      <c r="I93" s="42"/>
    </row>
    <row r="94" customFormat="false" ht="13.1" hidden="false" customHeight="false" outlineLevel="0" collapsed="false">
      <c r="A94" s="133" t="n">
        <v>3419</v>
      </c>
      <c r="B94" s="138"/>
      <c r="C94" s="139" t="s">
        <v>136</v>
      </c>
      <c r="D94" s="48" t="n">
        <f aca="false">SUM(D92:D93)</f>
        <v>0</v>
      </c>
      <c r="E94" s="140" t="n">
        <f aca="false">SUM(E92:E93)</f>
        <v>360</v>
      </c>
      <c r="F94" s="141" t="n">
        <f aca="false">SUM(F92:F93)</f>
        <v>360000</v>
      </c>
      <c r="G94" s="11"/>
      <c r="H94" s="123" t="n">
        <f aca="false">SUM(H92:H93)</f>
        <v>0</v>
      </c>
      <c r="I94" s="49" t="n">
        <f aca="false">H94</f>
        <v>0</v>
      </c>
    </row>
    <row r="95" customFormat="false" ht="12.45" hidden="false" customHeight="false" outlineLevel="0" collapsed="false">
      <c r="A95" s="33"/>
      <c r="B95" s="50"/>
      <c r="C95" s="10"/>
      <c r="D95" s="35"/>
      <c r="E95" s="38"/>
      <c r="F95" s="51"/>
      <c r="G95" s="11"/>
      <c r="H95" s="89"/>
      <c r="I95" s="42"/>
    </row>
    <row r="96" customFormat="false" ht="12.45" hidden="false" customHeight="false" outlineLevel="0" collapsed="false">
      <c r="A96" s="33" t="n">
        <v>3421</v>
      </c>
      <c r="B96" s="50" t="n">
        <v>5229</v>
      </c>
      <c r="C96" s="10" t="s">
        <v>137</v>
      </c>
      <c r="D96" s="35" t="n">
        <v>9</v>
      </c>
      <c r="E96" s="38" t="n">
        <v>20</v>
      </c>
      <c r="F96" s="51" t="n">
        <v>20000</v>
      </c>
      <c r="G96" s="11"/>
      <c r="H96" s="89" t="n">
        <v>0</v>
      </c>
      <c r="I96" s="42"/>
    </row>
    <row r="97" customFormat="false" ht="13.1" hidden="false" customHeight="false" outlineLevel="0" collapsed="false">
      <c r="A97" s="121" t="n">
        <v>3421</v>
      </c>
      <c r="B97" s="34"/>
      <c r="C97" s="122" t="s">
        <v>138</v>
      </c>
      <c r="D97" s="44" t="n">
        <f aca="false">SUM(D96)</f>
        <v>9</v>
      </c>
      <c r="E97" s="45" t="n">
        <f aca="false">SUM(E96)</f>
        <v>20</v>
      </c>
      <c r="F97" s="46" t="n">
        <f aca="false">SUM(F96)</f>
        <v>20000</v>
      </c>
      <c r="G97" s="47"/>
      <c r="H97" s="123" t="n">
        <f aca="false">SUM(H96)</f>
        <v>0</v>
      </c>
      <c r="I97" s="49" t="n">
        <f aca="false">H97</f>
        <v>0</v>
      </c>
    </row>
    <row r="98" customFormat="false" ht="12.45" hidden="false" customHeight="false" outlineLevel="0" collapsed="false">
      <c r="A98" s="33"/>
      <c r="B98" s="34"/>
      <c r="C98" s="119"/>
      <c r="D98" s="35"/>
      <c r="E98" s="36"/>
      <c r="F98" s="37"/>
      <c r="G98" s="11"/>
      <c r="H98" s="89"/>
      <c r="I98" s="42"/>
    </row>
    <row r="99" customFormat="false" ht="12.45" hidden="false" customHeight="false" outlineLevel="0" collapsed="false">
      <c r="A99" s="33" t="n">
        <v>3631</v>
      </c>
      <c r="B99" s="34" t="n">
        <v>5169</v>
      </c>
      <c r="C99" s="119" t="s">
        <v>85</v>
      </c>
      <c r="D99" s="35" t="n">
        <v>30</v>
      </c>
      <c r="E99" s="36" t="n">
        <v>30</v>
      </c>
      <c r="F99" s="37" t="n">
        <v>23199</v>
      </c>
      <c r="G99" s="11"/>
      <c r="H99" s="89" t="n">
        <v>12</v>
      </c>
      <c r="I99" s="42"/>
    </row>
    <row r="100" s="104" customFormat="true" ht="13.1" hidden="false" customHeight="false" outlineLevel="0" collapsed="false">
      <c r="A100" s="133" t="n">
        <v>3631</v>
      </c>
      <c r="B100" s="134"/>
      <c r="C100" s="135" t="s">
        <v>139</v>
      </c>
      <c r="D100" s="48" t="n">
        <f aca="false">SUM(D99)</f>
        <v>30</v>
      </c>
      <c r="E100" s="136" t="n">
        <f aca="false">SUM(E99)</f>
        <v>30</v>
      </c>
      <c r="F100" s="49" t="n">
        <f aca="false">SUM(F99:F99)</f>
        <v>23199</v>
      </c>
      <c r="G100" s="137"/>
      <c r="H100" s="123" t="n">
        <f aca="false">SUM(H99)</f>
        <v>12</v>
      </c>
      <c r="I100" s="49" t="n">
        <f aca="false">H100</f>
        <v>12</v>
      </c>
    </row>
    <row r="101" customFormat="false" ht="12.45" hidden="false" customHeight="false" outlineLevel="0" collapsed="false">
      <c r="A101" s="33"/>
      <c r="B101" s="34"/>
      <c r="C101" s="119"/>
      <c r="D101" s="35"/>
      <c r="E101" s="36"/>
      <c r="F101" s="37"/>
      <c r="G101" s="11"/>
      <c r="H101" s="89"/>
      <c r="I101" s="42"/>
    </row>
    <row r="102" customFormat="false" ht="12.45" hidden="false" customHeight="false" outlineLevel="0" collapsed="false">
      <c r="A102" s="33" t="n">
        <v>3632</v>
      </c>
      <c r="B102" s="50" t="n">
        <v>5011</v>
      </c>
      <c r="C102" s="132" t="s">
        <v>78</v>
      </c>
      <c r="D102" s="35" t="n">
        <v>90</v>
      </c>
      <c r="E102" s="38" t="n">
        <v>90</v>
      </c>
      <c r="F102" s="51" t="n">
        <v>89061</v>
      </c>
      <c r="G102" s="11"/>
      <c r="H102" s="89" t="n">
        <v>100</v>
      </c>
      <c r="I102" s="42"/>
    </row>
    <row r="103" customFormat="false" ht="12.45" hidden="false" customHeight="false" outlineLevel="0" collapsed="false">
      <c r="A103" s="33" t="n">
        <v>3632</v>
      </c>
      <c r="B103" s="50" t="n">
        <v>5021</v>
      </c>
      <c r="C103" s="132" t="s">
        <v>124</v>
      </c>
      <c r="D103" s="35" t="n">
        <v>5</v>
      </c>
      <c r="E103" s="38" t="n">
        <v>5</v>
      </c>
      <c r="F103" s="51" t="n">
        <v>3750</v>
      </c>
      <c r="G103" s="11"/>
      <c r="H103" s="89" t="n">
        <v>5</v>
      </c>
      <c r="I103" s="42"/>
    </row>
    <row r="104" customFormat="false" ht="12.45" hidden="false" customHeight="false" outlineLevel="0" collapsed="false">
      <c r="A104" s="33" t="n">
        <v>3632</v>
      </c>
      <c r="B104" s="50" t="n">
        <v>5031</v>
      </c>
      <c r="C104" s="10" t="s">
        <v>115</v>
      </c>
      <c r="D104" s="35" t="n">
        <v>22</v>
      </c>
      <c r="E104" s="38" t="n">
        <v>22</v>
      </c>
      <c r="F104" s="51" t="n">
        <v>22267</v>
      </c>
      <c r="G104" s="11"/>
      <c r="H104" s="89" t="n">
        <v>25</v>
      </c>
      <c r="I104" s="42"/>
    </row>
    <row r="105" customFormat="false" ht="12.45" hidden="false" customHeight="false" outlineLevel="0" collapsed="false">
      <c r="A105" s="33" t="n">
        <v>3632</v>
      </c>
      <c r="B105" s="50" t="n">
        <v>5032</v>
      </c>
      <c r="C105" s="10" t="s">
        <v>80</v>
      </c>
      <c r="D105" s="35" t="n">
        <v>8</v>
      </c>
      <c r="E105" s="38" t="n">
        <v>8</v>
      </c>
      <c r="F105" s="51" t="n">
        <v>8020</v>
      </c>
      <c r="G105" s="11"/>
      <c r="H105" s="89" t="n">
        <v>9</v>
      </c>
      <c r="I105" s="42"/>
    </row>
    <row r="106" customFormat="false" ht="12.45" hidden="false" customHeight="false" outlineLevel="0" collapsed="false">
      <c r="A106" s="33" t="n">
        <v>3632</v>
      </c>
      <c r="B106" s="50" t="n">
        <v>5137</v>
      </c>
      <c r="C106" s="10" t="s">
        <v>82</v>
      </c>
      <c r="D106" s="35" t="n">
        <v>3</v>
      </c>
      <c r="E106" s="38" t="n">
        <v>3</v>
      </c>
      <c r="F106" s="51" t="n">
        <v>0</v>
      </c>
      <c r="G106" s="11"/>
      <c r="H106" s="89" t="n">
        <v>5</v>
      </c>
      <c r="I106" s="42"/>
    </row>
    <row r="107" customFormat="false" ht="12.45" hidden="false" customHeight="false" outlineLevel="0" collapsed="false">
      <c r="A107" s="33" t="n">
        <v>3632</v>
      </c>
      <c r="B107" s="50" t="n">
        <v>5139</v>
      </c>
      <c r="C107" s="10" t="s">
        <v>83</v>
      </c>
      <c r="D107" s="35" t="n">
        <v>20</v>
      </c>
      <c r="E107" s="38" t="n">
        <v>20</v>
      </c>
      <c r="F107" s="51" t="n">
        <v>1180</v>
      </c>
      <c r="G107" s="11"/>
      <c r="H107" s="89" t="n">
        <v>11</v>
      </c>
      <c r="I107" s="42"/>
    </row>
    <row r="108" s="143" customFormat="true" ht="13.1" hidden="false" customHeight="false" outlineLevel="0" collapsed="false">
      <c r="A108" s="33" t="n">
        <v>3632</v>
      </c>
      <c r="B108" s="50" t="n">
        <v>5169</v>
      </c>
      <c r="C108" s="10" t="s">
        <v>85</v>
      </c>
      <c r="D108" s="35" t="n">
        <v>5</v>
      </c>
      <c r="E108" s="38" t="n">
        <v>5</v>
      </c>
      <c r="F108" s="51" t="n">
        <v>520</v>
      </c>
      <c r="G108" s="59"/>
      <c r="H108" s="89" t="n">
        <v>5</v>
      </c>
      <c r="I108" s="142"/>
    </row>
    <row r="109" customFormat="false" ht="12.45" hidden="false" customHeight="false" outlineLevel="0" collapsed="false">
      <c r="A109" s="33" t="n">
        <v>3632</v>
      </c>
      <c r="B109" s="50" t="n">
        <v>5171</v>
      </c>
      <c r="C109" s="10" t="s">
        <v>86</v>
      </c>
      <c r="D109" s="35" t="n">
        <v>5</v>
      </c>
      <c r="E109" s="38" t="n">
        <v>5</v>
      </c>
      <c r="F109" s="51" t="n">
        <v>4080</v>
      </c>
      <c r="G109" s="11"/>
      <c r="H109" s="89" t="n">
        <v>20</v>
      </c>
      <c r="I109" s="42"/>
    </row>
    <row r="110" s="43" customFormat="true" ht="13.1" hidden="false" customHeight="false" outlineLevel="0" collapsed="false">
      <c r="A110" s="121" t="n">
        <v>3632</v>
      </c>
      <c r="B110" s="124"/>
      <c r="C110" s="144" t="s">
        <v>140</v>
      </c>
      <c r="D110" s="44" t="n">
        <f aca="false">SUM(D102:D109)</f>
        <v>158</v>
      </c>
      <c r="E110" s="45" t="n">
        <f aca="false">SUM(E102:E109)</f>
        <v>158</v>
      </c>
      <c r="F110" s="46" t="n">
        <f aca="false">SUM(F102:F109)</f>
        <v>128878</v>
      </c>
      <c r="G110" s="47"/>
      <c r="H110" s="123" t="n">
        <f aca="false">SUM(H102:H109)</f>
        <v>180</v>
      </c>
      <c r="I110" s="49" t="n">
        <f aca="false">H110</f>
        <v>180</v>
      </c>
    </row>
    <row r="111" customFormat="false" ht="12.45" hidden="false" customHeight="false" outlineLevel="0" collapsed="false">
      <c r="A111" s="33"/>
      <c r="B111" s="34"/>
      <c r="C111" s="119"/>
      <c r="D111" s="35"/>
      <c r="E111" s="36"/>
      <c r="F111" s="37"/>
      <c r="G111" s="11"/>
      <c r="H111" s="89"/>
      <c r="I111" s="42"/>
    </row>
    <row r="112" customFormat="false" ht="12.45" hidden="false" customHeight="false" outlineLevel="0" collapsed="false">
      <c r="A112" s="33" t="n">
        <v>3635</v>
      </c>
      <c r="B112" s="34" t="n">
        <v>5166</v>
      </c>
      <c r="C112" s="119" t="s">
        <v>141</v>
      </c>
      <c r="D112" s="35" t="n">
        <v>300</v>
      </c>
      <c r="E112" s="36" t="n">
        <v>300</v>
      </c>
      <c r="F112" s="37" t="n">
        <v>217200</v>
      </c>
      <c r="G112" s="11"/>
      <c r="H112" s="89" t="n">
        <v>100</v>
      </c>
      <c r="I112" s="42"/>
    </row>
    <row r="113" customFormat="false" ht="12.45" hidden="false" customHeight="false" outlineLevel="0" collapsed="false">
      <c r="A113" s="33" t="n">
        <v>3635</v>
      </c>
      <c r="B113" s="34" t="n">
        <v>6119</v>
      </c>
      <c r="C113" s="119" t="s">
        <v>142</v>
      </c>
      <c r="D113" s="35" t="n">
        <v>0</v>
      </c>
      <c r="E113" s="36" t="n">
        <v>640</v>
      </c>
      <c r="F113" s="37" t="n">
        <v>120000</v>
      </c>
      <c r="G113" s="11"/>
      <c r="H113" s="89" t="n">
        <v>600</v>
      </c>
      <c r="I113" s="42"/>
    </row>
    <row r="114" s="43" customFormat="true" ht="13.1" hidden="false" customHeight="false" outlineLevel="0" collapsed="false">
      <c r="A114" s="121" t="n">
        <v>3635</v>
      </c>
      <c r="B114" s="124"/>
      <c r="C114" s="122" t="s">
        <v>143</v>
      </c>
      <c r="D114" s="44" t="n">
        <f aca="false">SUM(D112:D113)</f>
        <v>300</v>
      </c>
      <c r="E114" s="45" t="n">
        <f aca="false">SUM(E112:E113)</f>
        <v>940</v>
      </c>
      <c r="F114" s="46" t="n">
        <f aca="false">SUM(F112:F113)</f>
        <v>337200</v>
      </c>
      <c r="G114" s="47"/>
      <c r="H114" s="123" t="n">
        <f aca="false">SUM(H112:H113)</f>
        <v>700</v>
      </c>
      <c r="I114" s="49" t="n">
        <f aca="false">H114</f>
        <v>700</v>
      </c>
    </row>
    <row r="115" s="43" customFormat="true" ht="13.1" hidden="false" customHeight="false" outlineLevel="0" collapsed="false">
      <c r="A115" s="121"/>
      <c r="B115" s="124"/>
      <c r="C115" s="122"/>
      <c r="D115" s="44"/>
      <c r="E115" s="45"/>
      <c r="F115" s="46"/>
      <c r="G115" s="47"/>
      <c r="H115" s="89"/>
      <c r="I115" s="42"/>
    </row>
    <row r="116" s="43" customFormat="true" ht="13.1" hidden="false" customHeight="false" outlineLevel="0" collapsed="false">
      <c r="A116" s="33" t="n">
        <v>3639</v>
      </c>
      <c r="B116" s="50" t="n">
        <v>5151</v>
      </c>
      <c r="C116" s="10" t="s">
        <v>119</v>
      </c>
      <c r="D116" s="35" t="n">
        <v>3</v>
      </c>
      <c r="E116" s="38" t="n">
        <v>3</v>
      </c>
      <c r="F116" s="51" t="n">
        <v>0</v>
      </c>
      <c r="G116" s="59"/>
      <c r="H116" s="89" t="n">
        <v>10</v>
      </c>
      <c r="I116" s="42"/>
    </row>
    <row r="117" s="43" customFormat="true" ht="13.1" hidden="false" customHeight="false" outlineLevel="0" collapsed="false">
      <c r="A117" s="33" t="n">
        <v>3639</v>
      </c>
      <c r="B117" s="50" t="n">
        <v>5154</v>
      </c>
      <c r="C117" s="10" t="s">
        <v>121</v>
      </c>
      <c r="D117" s="35" t="n">
        <v>7</v>
      </c>
      <c r="E117" s="38" t="n">
        <v>23.5</v>
      </c>
      <c r="F117" s="51" t="n">
        <v>23425</v>
      </c>
      <c r="G117" s="59"/>
      <c r="H117" s="89" t="n">
        <v>23</v>
      </c>
      <c r="I117" s="42"/>
    </row>
    <row r="118" s="43" customFormat="true" ht="13.1" hidden="false" customHeight="false" outlineLevel="0" collapsed="false">
      <c r="A118" s="33" t="n">
        <v>3639</v>
      </c>
      <c r="B118" s="50" t="n">
        <v>5169</v>
      </c>
      <c r="C118" s="10" t="s">
        <v>85</v>
      </c>
      <c r="D118" s="35" t="n">
        <v>0</v>
      </c>
      <c r="E118" s="38" t="n">
        <v>6</v>
      </c>
      <c r="F118" s="51" t="n">
        <v>6273.6</v>
      </c>
      <c r="G118" s="59"/>
      <c r="H118" s="89" t="n">
        <v>5</v>
      </c>
      <c r="I118" s="42"/>
    </row>
    <row r="119" s="43" customFormat="true" ht="13.1" hidden="false" customHeight="false" outlineLevel="0" collapsed="false">
      <c r="A119" s="33" t="n">
        <v>3639</v>
      </c>
      <c r="B119" s="50" t="n">
        <v>5171</v>
      </c>
      <c r="C119" s="10" t="s">
        <v>86</v>
      </c>
      <c r="D119" s="35" t="n">
        <v>0</v>
      </c>
      <c r="E119" s="38" t="n">
        <v>82</v>
      </c>
      <c r="F119" s="51" t="n">
        <v>10575</v>
      </c>
      <c r="G119" s="59"/>
      <c r="H119" s="89" t="n">
        <f aca="false">100+100</f>
        <v>200</v>
      </c>
      <c r="I119" s="42"/>
    </row>
    <row r="120" s="43" customFormat="true" ht="13.1" hidden="false" customHeight="false" outlineLevel="0" collapsed="false">
      <c r="A120" s="33" t="n">
        <v>3639</v>
      </c>
      <c r="B120" s="50" t="n">
        <v>5179</v>
      </c>
      <c r="C120" s="10" t="s">
        <v>144</v>
      </c>
      <c r="D120" s="35" t="n">
        <v>0</v>
      </c>
      <c r="E120" s="38" t="n">
        <v>106.5</v>
      </c>
      <c r="F120" s="51" t="n">
        <v>106446</v>
      </c>
      <c r="G120" s="59"/>
      <c r="H120" s="89" t="n">
        <v>0</v>
      </c>
      <c r="I120" s="42"/>
    </row>
    <row r="121" s="43" customFormat="true" ht="13.1" hidden="false" customHeight="false" outlineLevel="0" collapsed="false">
      <c r="A121" s="33"/>
      <c r="B121" s="50"/>
      <c r="C121" s="10" t="s">
        <v>145</v>
      </c>
      <c r="D121" s="35"/>
      <c r="E121" s="38"/>
      <c r="F121" s="51"/>
      <c r="G121" s="59"/>
      <c r="H121" s="89"/>
      <c r="I121" s="42"/>
    </row>
    <row r="122" s="43" customFormat="true" ht="13.1" hidden="false" customHeight="false" outlineLevel="0" collapsed="false">
      <c r="A122" s="33" t="n">
        <v>3639</v>
      </c>
      <c r="B122" s="50" t="n">
        <v>6119</v>
      </c>
      <c r="C122" s="10" t="s">
        <v>146</v>
      </c>
      <c r="D122" s="35" t="n">
        <v>0</v>
      </c>
      <c r="E122" s="38" t="n">
        <v>125</v>
      </c>
      <c r="F122" s="51" t="n">
        <v>121200</v>
      </c>
      <c r="G122" s="59"/>
      <c r="H122" s="89" t="n">
        <v>0</v>
      </c>
      <c r="I122" s="42"/>
    </row>
    <row r="123" s="43" customFormat="true" ht="13.1" hidden="false" customHeight="false" outlineLevel="0" collapsed="false">
      <c r="A123" s="33" t="n">
        <v>3639</v>
      </c>
      <c r="B123" s="50" t="n">
        <v>6121</v>
      </c>
      <c r="C123" s="10" t="s">
        <v>147</v>
      </c>
      <c r="D123" s="35" t="n">
        <v>1800</v>
      </c>
      <c r="E123" s="38" t="n">
        <v>2309</v>
      </c>
      <c r="F123" s="51" t="n">
        <v>2308022.61</v>
      </c>
      <c r="G123" s="59"/>
      <c r="H123" s="89" t="n">
        <v>0</v>
      </c>
      <c r="I123" s="42"/>
    </row>
    <row r="124" s="43" customFormat="true" ht="13.1" hidden="false" customHeight="false" outlineLevel="0" collapsed="false">
      <c r="A124" s="33"/>
      <c r="B124" s="50"/>
      <c r="C124" s="10" t="s">
        <v>148</v>
      </c>
      <c r="D124" s="35" t="n">
        <v>1000</v>
      </c>
      <c r="E124" s="38" t="n">
        <v>743</v>
      </c>
      <c r="F124" s="51" t="n">
        <v>210000</v>
      </c>
      <c r="G124" s="59"/>
      <c r="H124" s="89" t="n">
        <v>800</v>
      </c>
      <c r="I124" s="42"/>
    </row>
    <row r="125" s="43" customFormat="true" ht="13.1" hidden="false" customHeight="false" outlineLevel="0" collapsed="false">
      <c r="A125" s="33" t="n">
        <v>3639</v>
      </c>
      <c r="B125" s="50"/>
      <c r="C125" s="0" t="s">
        <v>149</v>
      </c>
      <c r="D125" s="35"/>
      <c r="E125" s="38"/>
      <c r="F125" s="51"/>
      <c r="G125" s="2"/>
      <c r="H125" s="145" t="n">
        <v>1500</v>
      </c>
      <c r="I125" s="42"/>
    </row>
    <row r="126" s="43" customFormat="true" ht="13.1" hidden="false" customHeight="false" outlineLevel="0" collapsed="false">
      <c r="A126" s="121" t="n">
        <v>3639</v>
      </c>
      <c r="B126" s="128"/>
      <c r="C126" s="129" t="s">
        <v>150</v>
      </c>
      <c r="D126" s="44" t="n">
        <f aca="false">SUM(D116:D125)</f>
        <v>2810</v>
      </c>
      <c r="E126" s="130" t="n">
        <f aca="false">SUM(E116:E125)</f>
        <v>3398</v>
      </c>
      <c r="F126" s="131" t="n">
        <f aca="false">SUM(F116:F125)</f>
        <v>2785942.21</v>
      </c>
      <c r="G126" s="59"/>
      <c r="H126" s="123" t="n">
        <f aca="false">SUM(H116:H125)</f>
        <v>2538</v>
      </c>
      <c r="I126" s="49" t="n">
        <f aca="false">H126</f>
        <v>2538</v>
      </c>
    </row>
    <row r="127" s="43" customFormat="true" ht="13.1" hidden="false" customHeight="false" outlineLevel="0" collapsed="false">
      <c r="A127" s="121"/>
      <c r="B127" s="128"/>
      <c r="C127" s="129"/>
      <c r="D127" s="44"/>
      <c r="E127" s="130"/>
      <c r="F127" s="131"/>
      <c r="G127" s="59"/>
      <c r="H127" s="89"/>
      <c r="I127" s="42"/>
    </row>
    <row r="128" s="43" customFormat="true" ht="13.1" hidden="false" customHeight="false" outlineLevel="0" collapsed="false">
      <c r="A128" s="33" t="n">
        <v>3722</v>
      </c>
      <c r="B128" s="50" t="n">
        <v>5169</v>
      </c>
      <c r="C128" s="10" t="s">
        <v>151</v>
      </c>
      <c r="D128" s="35" t="n">
        <v>230</v>
      </c>
      <c r="E128" s="38" t="n">
        <v>230</v>
      </c>
      <c r="F128" s="51" t="n">
        <v>187321.67</v>
      </c>
      <c r="G128" s="59"/>
      <c r="H128" s="89" t="n">
        <v>200</v>
      </c>
      <c r="I128" s="42"/>
    </row>
    <row r="129" s="43" customFormat="true" ht="13.1" hidden="false" customHeight="false" outlineLevel="0" collapsed="false">
      <c r="A129" s="121" t="n">
        <v>3722</v>
      </c>
      <c r="B129" s="128"/>
      <c r="C129" s="129" t="s">
        <v>152</v>
      </c>
      <c r="D129" s="44" t="n">
        <f aca="false">SUM(E129)</f>
        <v>230</v>
      </c>
      <c r="E129" s="130" t="n">
        <v>230</v>
      </c>
      <c r="F129" s="131" t="n">
        <f aca="false">SUM(F128)</f>
        <v>187321.67</v>
      </c>
      <c r="G129" s="59"/>
      <c r="H129" s="123" t="n">
        <f aca="false">SUM(H128)</f>
        <v>200</v>
      </c>
      <c r="I129" s="49" t="n">
        <f aca="false">H129</f>
        <v>200</v>
      </c>
    </row>
    <row r="130" s="43" customFormat="true" ht="13.1" hidden="false" customHeight="false" outlineLevel="0" collapsed="false">
      <c r="A130" s="121"/>
      <c r="B130" s="128"/>
      <c r="C130" s="129"/>
      <c r="D130" s="44"/>
      <c r="E130" s="130"/>
      <c r="F130" s="131"/>
      <c r="G130" s="59"/>
      <c r="H130" s="89"/>
      <c r="I130" s="42"/>
    </row>
    <row r="131" s="43" customFormat="true" ht="13.1" hidden="false" customHeight="false" outlineLevel="0" collapsed="false">
      <c r="A131" s="33" t="n">
        <v>3731</v>
      </c>
      <c r="B131" s="50" t="n">
        <v>5169</v>
      </c>
      <c r="C131" s="10" t="s">
        <v>85</v>
      </c>
      <c r="D131" s="35" t="n">
        <v>18</v>
      </c>
      <c r="E131" s="38" t="n">
        <v>18</v>
      </c>
      <c r="F131" s="51" t="n">
        <v>14340</v>
      </c>
      <c r="G131" s="59"/>
      <c r="H131" s="89" t="n">
        <v>18</v>
      </c>
      <c r="I131" s="42"/>
    </row>
    <row r="132" s="43" customFormat="true" ht="13.1" hidden="false" customHeight="false" outlineLevel="0" collapsed="false">
      <c r="A132" s="121" t="n">
        <v>3731</v>
      </c>
      <c r="B132" s="128"/>
      <c r="C132" s="129" t="s">
        <v>153</v>
      </c>
      <c r="D132" s="44" t="n">
        <f aca="false">SUM(E132)</f>
        <v>18</v>
      </c>
      <c r="E132" s="130" t="n">
        <v>18</v>
      </c>
      <c r="F132" s="131" t="n">
        <f aca="false">SUM(F131)</f>
        <v>14340</v>
      </c>
      <c r="G132" s="59"/>
      <c r="H132" s="123" t="n">
        <f aca="false">SUM(H131)</f>
        <v>18</v>
      </c>
      <c r="I132" s="49" t="n">
        <f aca="false">H132</f>
        <v>18</v>
      </c>
    </row>
    <row r="133" s="43" customFormat="true" ht="13.1" hidden="false" customHeight="false" outlineLevel="0" collapsed="false">
      <c r="A133" s="33"/>
      <c r="B133" s="50"/>
      <c r="C133" s="10"/>
      <c r="D133" s="35"/>
      <c r="E133" s="38"/>
      <c r="F133" s="51"/>
      <c r="G133" s="47"/>
      <c r="H133" s="123"/>
      <c r="I133" s="49"/>
    </row>
    <row r="134" s="43" customFormat="true" ht="13.1" hidden="false" customHeight="false" outlineLevel="0" collapsed="false">
      <c r="A134" s="33" t="n">
        <v>3745</v>
      </c>
      <c r="B134" s="50" t="n">
        <v>5137</v>
      </c>
      <c r="C134" s="10" t="s">
        <v>82</v>
      </c>
      <c r="D134" s="35" t="n">
        <v>80</v>
      </c>
      <c r="E134" s="38" t="n">
        <v>48.6</v>
      </c>
      <c r="F134" s="51" t="n">
        <v>20648</v>
      </c>
      <c r="G134" s="47"/>
      <c r="H134" s="89" t="n">
        <f aca="false">300+40</f>
        <v>340</v>
      </c>
      <c r="I134" s="42"/>
    </row>
    <row r="135" s="43" customFormat="true" ht="13.1" hidden="false" customHeight="false" outlineLevel="0" collapsed="false">
      <c r="A135" s="33" t="n">
        <v>3745</v>
      </c>
      <c r="B135" s="50" t="n">
        <v>5139</v>
      </c>
      <c r="C135" s="10" t="s">
        <v>83</v>
      </c>
      <c r="D135" s="35" t="n">
        <v>35</v>
      </c>
      <c r="E135" s="38" t="n">
        <v>55</v>
      </c>
      <c r="F135" s="51" t="n">
        <v>53962</v>
      </c>
      <c r="G135" s="11"/>
      <c r="H135" s="89" t="n">
        <v>55</v>
      </c>
      <c r="I135" s="42"/>
    </row>
    <row r="136" s="43" customFormat="true" ht="13.1" hidden="false" customHeight="false" outlineLevel="0" collapsed="false">
      <c r="A136" s="33" t="n">
        <v>3745</v>
      </c>
      <c r="B136" s="50" t="n">
        <v>5156</v>
      </c>
      <c r="C136" s="10" t="s">
        <v>154</v>
      </c>
      <c r="D136" s="35" t="n">
        <v>0</v>
      </c>
      <c r="E136" s="38" t="n">
        <v>3</v>
      </c>
      <c r="F136" s="51" t="n">
        <v>3000</v>
      </c>
      <c r="G136" s="47"/>
      <c r="H136" s="89" t="n">
        <v>0</v>
      </c>
      <c r="I136" s="42"/>
    </row>
    <row r="137" s="43" customFormat="true" ht="13.1" hidden="false" customHeight="false" outlineLevel="0" collapsed="false">
      <c r="A137" s="33" t="n">
        <v>3745</v>
      </c>
      <c r="B137" s="50" t="n">
        <v>5169</v>
      </c>
      <c r="C137" s="10" t="s">
        <v>85</v>
      </c>
      <c r="D137" s="35" t="n">
        <v>35</v>
      </c>
      <c r="E137" s="38" t="n">
        <v>35</v>
      </c>
      <c r="F137" s="51" t="n">
        <v>29400</v>
      </c>
      <c r="G137" s="47"/>
      <c r="H137" s="89" t="n">
        <v>30</v>
      </c>
      <c r="I137" s="42"/>
    </row>
    <row r="138" s="43" customFormat="true" ht="13.1" hidden="false" customHeight="false" outlineLevel="0" collapsed="false">
      <c r="A138" s="33" t="n">
        <v>3745</v>
      </c>
      <c r="B138" s="50" t="n">
        <v>5171</v>
      </c>
      <c r="C138" s="10" t="s">
        <v>86</v>
      </c>
      <c r="D138" s="35" t="n">
        <v>2200</v>
      </c>
      <c r="E138" s="38" t="n">
        <v>2200</v>
      </c>
      <c r="F138" s="51" t="n">
        <v>2149330.86</v>
      </c>
      <c r="G138" s="59"/>
      <c r="H138" s="89" t="n">
        <v>2200</v>
      </c>
      <c r="I138" s="42"/>
    </row>
    <row r="139" s="43" customFormat="true" ht="13.1" hidden="false" customHeight="false" outlineLevel="0" collapsed="false">
      <c r="A139" s="33" t="n">
        <v>3745</v>
      </c>
      <c r="B139" s="50" t="n">
        <v>5179</v>
      </c>
      <c r="C139" s="10" t="s">
        <v>155</v>
      </c>
      <c r="D139" s="35" t="n">
        <v>0</v>
      </c>
      <c r="E139" s="38" t="n">
        <v>8.4</v>
      </c>
      <c r="F139" s="51" t="n">
        <v>8400</v>
      </c>
      <c r="G139" s="59"/>
      <c r="H139" s="89" t="n">
        <v>0</v>
      </c>
      <c r="I139" s="42"/>
    </row>
    <row r="140" s="43" customFormat="true" ht="13.1" hidden="false" customHeight="false" outlineLevel="0" collapsed="false">
      <c r="A140" s="121" t="n">
        <v>3745</v>
      </c>
      <c r="B140" s="128"/>
      <c r="C140" s="129" t="s">
        <v>156</v>
      </c>
      <c r="D140" s="44" t="n">
        <f aca="false">SUM(D134:D139)</f>
        <v>2350</v>
      </c>
      <c r="E140" s="130" t="n">
        <f aca="false">SUM(E134:E139)</f>
        <v>2350</v>
      </c>
      <c r="F140" s="131" t="n">
        <f aca="false">SUM(F134:F139)</f>
        <v>2264740.86</v>
      </c>
      <c r="G140" s="47"/>
      <c r="H140" s="123" t="n">
        <f aca="false">SUM(H134:H139)</f>
        <v>2625</v>
      </c>
      <c r="I140" s="49" t="n">
        <f aca="false">H140</f>
        <v>2625</v>
      </c>
    </row>
    <row r="141" s="43" customFormat="true" ht="13.1" hidden="false" customHeight="false" outlineLevel="0" collapsed="false">
      <c r="A141" s="33"/>
      <c r="B141" s="50"/>
      <c r="C141" s="10"/>
      <c r="D141" s="35"/>
      <c r="E141" s="38"/>
      <c r="F141" s="51"/>
      <c r="G141" s="11"/>
      <c r="H141" s="89"/>
      <c r="I141" s="42"/>
    </row>
    <row r="142" s="43" customFormat="true" ht="13.1" hidden="false" customHeight="false" outlineLevel="0" collapsed="false">
      <c r="A142" s="33" t="n">
        <v>4339</v>
      </c>
      <c r="B142" s="50" t="n">
        <v>5229</v>
      </c>
      <c r="C142" s="10" t="s">
        <v>157</v>
      </c>
      <c r="D142" s="35" t="n">
        <v>0</v>
      </c>
      <c r="E142" s="38" t="n">
        <v>20</v>
      </c>
      <c r="F142" s="51" t="n">
        <v>20000</v>
      </c>
      <c r="G142" s="11"/>
      <c r="H142" s="89" t="n">
        <v>0</v>
      </c>
      <c r="I142" s="42"/>
    </row>
    <row r="143" s="43" customFormat="true" ht="13.1" hidden="false" customHeight="false" outlineLevel="0" collapsed="false">
      <c r="A143" s="121" t="n">
        <v>4339</v>
      </c>
      <c r="B143" s="128"/>
      <c r="C143" s="129" t="s">
        <v>158</v>
      </c>
      <c r="D143" s="44" t="n">
        <f aca="false">SUM(D142)</f>
        <v>0</v>
      </c>
      <c r="E143" s="130" t="n">
        <f aca="false">SUM(E142)</f>
        <v>20</v>
      </c>
      <c r="F143" s="131" t="n">
        <f aca="false">SUM(F142)</f>
        <v>20000</v>
      </c>
      <c r="G143" s="11"/>
      <c r="H143" s="123" t="n">
        <f aca="false">SUM(H142)</f>
        <v>0</v>
      </c>
      <c r="I143" s="49" t="n">
        <f aca="false">H143</f>
        <v>0</v>
      </c>
    </row>
    <row r="144" s="43" customFormat="true" ht="13.1" hidden="false" customHeight="false" outlineLevel="0" collapsed="false">
      <c r="A144" s="121"/>
      <c r="B144" s="128"/>
      <c r="C144" s="129"/>
      <c r="D144" s="44"/>
      <c r="E144" s="130"/>
      <c r="F144" s="131"/>
      <c r="G144" s="11"/>
      <c r="H144" s="89"/>
      <c r="I144" s="42"/>
    </row>
    <row r="145" s="43" customFormat="true" ht="13.1" hidden="false" customHeight="false" outlineLevel="0" collapsed="false">
      <c r="A145" s="33" t="n">
        <v>4341</v>
      </c>
      <c r="B145" s="50" t="n">
        <v>5492</v>
      </c>
      <c r="C145" s="10" t="s">
        <v>159</v>
      </c>
      <c r="D145" s="35" t="n">
        <v>0</v>
      </c>
      <c r="E145" s="38" t="n">
        <v>19.7</v>
      </c>
      <c r="F145" s="51" t="n">
        <v>19731</v>
      </c>
      <c r="G145" s="11"/>
      <c r="H145" s="89" t="n">
        <v>19</v>
      </c>
      <c r="I145" s="42"/>
    </row>
    <row r="146" s="43" customFormat="true" ht="13.1" hidden="false" customHeight="false" outlineLevel="0" collapsed="false">
      <c r="A146" s="121" t="n">
        <v>4341</v>
      </c>
      <c r="B146" s="128"/>
      <c r="C146" s="129" t="s">
        <v>160</v>
      </c>
      <c r="D146" s="44" t="n">
        <f aca="false">SUM(D145)</f>
        <v>0</v>
      </c>
      <c r="E146" s="130" t="n">
        <f aca="false">SUM(E145)</f>
        <v>19.7</v>
      </c>
      <c r="F146" s="131" t="n">
        <f aca="false">SUM(F145)</f>
        <v>19731</v>
      </c>
      <c r="G146" s="11"/>
      <c r="H146" s="123" t="n">
        <f aca="false">SUM(H145)</f>
        <v>19</v>
      </c>
      <c r="I146" s="49" t="n">
        <f aca="false">H146</f>
        <v>19</v>
      </c>
    </row>
    <row r="147" s="43" customFormat="true" ht="13.1" hidden="false" customHeight="false" outlineLevel="0" collapsed="false">
      <c r="A147" s="121"/>
      <c r="B147" s="128"/>
      <c r="C147" s="129"/>
      <c r="D147" s="44"/>
      <c r="E147" s="130"/>
      <c r="F147" s="131"/>
      <c r="G147" s="11"/>
      <c r="H147" s="89"/>
      <c r="I147" s="42"/>
    </row>
    <row r="148" s="43" customFormat="true" ht="13.1" hidden="false" customHeight="false" outlineLevel="0" collapsed="false">
      <c r="A148" s="33" t="n">
        <v>4344</v>
      </c>
      <c r="B148" s="50" t="n">
        <v>5229</v>
      </c>
      <c r="C148" s="10" t="s">
        <v>157</v>
      </c>
      <c r="D148" s="35" t="n">
        <v>100</v>
      </c>
      <c r="E148" s="38" t="n">
        <v>100</v>
      </c>
      <c r="F148" s="51" t="n">
        <f aca="false">20000+20000+20000+20000+20000</f>
        <v>100000</v>
      </c>
      <c r="G148" s="47"/>
      <c r="H148" s="89" t="n">
        <v>100</v>
      </c>
      <c r="I148" s="49"/>
    </row>
    <row r="149" s="43" customFormat="true" ht="13.1" hidden="false" customHeight="false" outlineLevel="0" collapsed="false">
      <c r="A149" s="121" t="n">
        <v>4344</v>
      </c>
      <c r="B149" s="128"/>
      <c r="C149" s="129" t="s">
        <v>161</v>
      </c>
      <c r="D149" s="44" t="n">
        <f aca="false">SUM(D148)</f>
        <v>100</v>
      </c>
      <c r="E149" s="130" t="n">
        <f aca="false">SUM(E148)</f>
        <v>100</v>
      </c>
      <c r="F149" s="131" t="n">
        <f aca="false">SUM(F148)</f>
        <v>100000</v>
      </c>
      <c r="G149" s="11"/>
      <c r="H149" s="123" t="n">
        <f aca="false">SUM(H148)</f>
        <v>100</v>
      </c>
      <c r="I149" s="49" t="n">
        <f aca="false">H149</f>
        <v>100</v>
      </c>
    </row>
    <row r="150" s="43" customFormat="true" ht="13.1" hidden="false" customHeight="false" outlineLevel="0" collapsed="false">
      <c r="A150" s="60"/>
      <c r="B150" s="146"/>
      <c r="C150" s="147"/>
      <c r="D150" s="63"/>
      <c r="E150" s="148"/>
      <c r="F150" s="149"/>
      <c r="G150" s="66"/>
      <c r="H150" s="89"/>
      <c r="I150" s="42"/>
    </row>
    <row r="151" s="43" customFormat="true" ht="13.1" hidden="false" customHeight="false" outlineLevel="0" collapsed="false">
      <c r="A151" s="33" t="n">
        <v>4357</v>
      </c>
      <c r="B151" s="50" t="n">
        <v>5137</v>
      </c>
      <c r="C151" s="10" t="s">
        <v>82</v>
      </c>
      <c r="D151" s="35" t="n">
        <v>78</v>
      </c>
      <c r="E151" s="38" t="n">
        <v>78</v>
      </c>
      <c r="F151" s="51" t="n">
        <v>0</v>
      </c>
      <c r="G151" s="59"/>
      <c r="H151" s="89" t="n">
        <v>78</v>
      </c>
      <c r="I151" s="42"/>
    </row>
    <row r="152" s="43" customFormat="true" ht="13.1" hidden="false" customHeight="false" outlineLevel="0" collapsed="false">
      <c r="A152" s="33" t="n">
        <v>4357</v>
      </c>
      <c r="B152" s="50" t="n">
        <v>5139</v>
      </c>
      <c r="C152" s="10" t="s">
        <v>83</v>
      </c>
      <c r="D152" s="35" t="n">
        <v>20</v>
      </c>
      <c r="E152" s="38" t="n">
        <v>20</v>
      </c>
      <c r="F152" s="51" t="n">
        <v>26472</v>
      </c>
      <c r="G152" s="59"/>
      <c r="H152" s="89" t="n">
        <v>30</v>
      </c>
      <c r="I152" s="42"/>
    </row>
    <row r="153" s="43" customFormat="true" ht="13.1" hidden="false" customHeight="false" outlineLevel="0" collapsed="false">
      <c r="A153" s="33" t="n">
        <v>4357</v>
      </c>
      <c r="B153" s="50" t="n">
        <v>5169</v>
      </c>
      <c r="C153" s="10" t="s">
        <v>85</v>
      </c>
      <c r="D153" s="35" t="n">
        <v>26</v>
      </c>
      <c r="E153" s="38" t="n">
        <v>26</v>
      </c>
      <c r="F153" s="51" t="n">
        <v>21000</v>
      </c>
      <c r="G153" s="47"/>
      <c r="H153" s="89" t="n">
        <v>25</v>
      </c>
      <c r="I153" s="49"/>
    </row>
    <row r="154" s="43" customFormat="true" ht="13.1" hidden="false" customHeight="false" outlineLevel="0" collapsed="false">
      <c r="A154" s="33" t="n">
        <v>4357</v>
      </c>
      <c r="B154" s="50" t="n">
        <v>5175</v>
      </c>
      <c r="C154" s="10" t="s">
        <v>127</v>
      </c>
      <c r="D154" s="35" t="n">
        <v>4</v>
      </c>
      <c r="E154" s="38" t="n">
        <v>4</v>
      </c>
      <c r="F154" s="51" t="n">
        <v>4185</v>
      </c>
      <c r="G154" s="47"/>
      <c r="H154" s="89" t="n">
        <v>5</v>
      </c>
      <c r="I154" s="42"/>
    </row>
    <row r="155" s="52" customFormat="true" ht="13.1" hidden="false" customHeight="false" outlineLevel="0" collapsed="false">
      <c r="A155" s="121" t="n">
        <v>4357</v>
      </c>
      <c r="B155" s="128"/>
      <c r="C155" s="129" t="s">
        <v>162</v>
      </c>
      <c r="D155" s="44" t="n">
        <f aca="false">SUM(D151:D154)</f>
        <v>128</v>
      </c>
      <c r="E155" s="130" t="n">
        <f aca="false">SUM(E151:E154)</f>
        <v>128</v>
      </c>
      <c r="F155" s="131" t="n">
        <f aca="false">SUM(F151:F154)</f>
        <v>51657</v>
      </c>
      <c r="G155" s="59"/>
      <c r="H155" s="123" t="n">
        <f aca="false">SUM(H151:H154)</f>
        <v>138</v>
      </c>
      <c r="I155" s="49" t="n">
        <f aca="false">H155</f>
        <v>138</v>
      </c>
    </row>
    <row r="156" s="43" customFormat="true" ht="13.1" hidden="false" customHeight="false" outlineLevel="0" collapsed="false">
      <c r="A156" s="121"/>
      <c r="B156" s="128"/>
      <c r="C156" s="129"/>
      <c r="D156" s="44"/>
      <c r="E156" s="130"/>
      <c r="F156" s="131"/>
      <c r="G156" s="47"/>
      <c r="H156" s="123"/>
      <c r="I156" s="49"/>
    </row>
    <row r="157" s="43" customFormat="true" ht="13.1" hidden="false" customHeight="false" outlineLevel="0" collapsed="false">
      <c r="A157" s="33" t="n">
        <v>4359</v>
      </c>
      <c r="B157" s="50" t="n">
        <v>5137</v>
      </c>
      <c r="C157" s="10" t="s">
        <v>82</v>
      </c>
      <c r="D157" s="35" t="n">
        <v>3</v>
      </c>
      <c r="E157" s="38" t="n">
        <v>3</v>
      </c>
      <c r="F157" s="51" t="n">
        <v>0</v>
      </c>
      <c r="G157" s="47"/>
      <c r="H157" s="89" t="n">
        <v>3</v>
      </c>
      <c r="I157" s="42"/>
    </row>
    <row r="158" s="52" customFormat="true" ht="12.45" hidden="false" customHeight="false" outlineLevel="0" collapsed="false">
      <c r="A158" s="33" t="n">
        <v>4359</v>
      </c>
      <c r="B158" s="50" t="n">
        <v>5139</v>
      </c>
      <c r="C158" s="10" t="s">
        <v>83</v>
      </c>
      <c r="D158" s="35" t="n">
        <v>1</v>
      </c>
      <c r="E158" s="38" t="n">
        <v>1</v>
      </c>
      <c r="F158" s="51" t="n">
        <v>0</v>
      </c>
      <c r="G158" s="59"/>
      <c r="H158" s="89" t="n">
        <v>1</v>
      </c>
      <c r="I158" s="42"/>
    </row>
    <row r="159" s="52" customFormat="true" ht="12.45" hidden="false" customHeight="false" outlineLevel="0" collapsed="false">
      <c r="A159" s="33" t="n">
        <v>4359</v>
      </c>
      <c r="B159" s="50" t="n">
        <v>5169</v>
      </c>
      <c r="C159" s="10" t="s">
        <v>163</v>
      </c>
      <c r="D159" s="35" t="n">
        <v>1</v>
      </c>
      <c r="E159" s="38" t="n">
        <v>17</v>
      </c>
      <c r="F159" s="51" t="n">
        <v>16936.8</v>
      </c>
      <c r="G159" s="59"/>
      <c r="H159" s="89" t="n">
        <v>3</v>
      </c>
      <c r="I159" s="42"/>
    </row>
    <row r="160" s="52" customFormat="true" ht="12.45" hidden="false" customHeight="false" outlineLevel="0" collapsed="false">
      <c r="A160" s="60" t="n">
        <v>4359</v>
      </c>
      <c r="B160" s="61" t="n">
        <v>5171</v>
      </c>
      <c r="C160" s="132" t="s">
        <v>86</v>
      </c>
      <c r="D160" s="63" t="n">
        <v>5</v>
      </c>
      <c r="E160" s="64" t="n">
        <v>6</v>
      </c>
      <c r="F160" s="65" t="n">
        <v>0</v>
      </c>
      <c r="G160" s="59"/>
      <c r="H160" s="89" t="n">
        <v>5</v>
      </c>
      <c r="I160" s="42"/>
    </row>
    <row r="161" s="52" customFormat="true" ht="12.45" hidden="false" customHeight="false" outlineLevel="0" collapsed="false">
      <c r="A161" s="60" t="n">
        <v>4359</v>
      </c>
      <c r="B161" s="61" t="n">
        <v>5175</v>
      </c>
      <c r="C161" s="132" t="s">
        <v>127</v>
      </c>
      <c r="D161" s="63" t="n">
        <v>3</v>
      </c>
      <c r="E161" s="64" t="n">
        <v>7</v>
      </c>
      <c r="F161" s="65" t="n">
        <v>4633</v>
      </c>
      <c r="G161" s="59"/>
      <c r="H161" s="89" t="n">
        <v>5</v>
      </c>
      <c r="I161" s="42"/>
    </row>
    <row r="162" s="52" customFormat="true" ht="12.45" hidden="false" customHeight="false" outlineLevel="0" collapsed="false">
      <c r="A162" s="60" t="n">
        <v>4359</v>
      </c>
      <c r="B162" s="61" t="n">
        <v>5192</v>
      </c>
      <c r="C162" s="132" t="s">
        <v>164</v>
      </c>
      <c r="D162" s="63" t="n">
        <v>8</v>
      </c>
      <c r="E162" s="64" t="n">
        <v>9</v>
      </c>
      <c r="F162" s="65" t="n">
        <v>8866</v>
      </c>
      <c r="G162" s="59"/>
      <c r="H162" s="89" t="n">
        <v>8</v>
      </c>
      <c r="I162" s="42"/>
    </row>
    <row r="163" s="52" customFormat="true" ht="12.45" hidden="false" customHeight="false" outlineLevel="0" collapsed="false">
      <c r="A163" s="60" t="n">
        <v>4359</v>
      </c>
      <c r="B163" s="61" t="n">
        <v>5229</v>
      </c>
      <c r="C163" s="132" t="s">
        <v>165</v>
      </c>
      <c r="D163" s="63" t="n">
        <v>0</v>
      </c>
      <c r="E163" s="64" t="n">
        <v>3</v>
      </c>
      <c r="F163" s="65" t="n">
        <v>3000</v>
      </c>
      <c r="G163" s="59"/>
      <c r="H163" s="89" t="n">
        <v>0</v>
      </c>
      <c r="I163" s="42"/>
    </row>
    <row r="164" s="43" customFormat="true" ht="13.1" hidden="false" customHeight="false" outlineLevel="0" collapsed="false">
      <c r="A164" s="121" t="n">
        <v>4359</v>
      </c>
      <c r="B164" s="124"/>
      <c r="C164" s="122" t="s">
        <v>166</v>
      </c>
      <c r="D164" s="44" t="n">
        <f aca="false">SUM(D157:D163)</f>
        <v>21</v>
      </c>
      <c r="E164" s="45" t="n">
        <f aca="false">SUM(E157:E163)</f>
        <v>46</v>
      </c>
      <c r="F164" s="46" t="n">
        <f aca="false">SUM(F157:F163)</f>
        <v>33435.8</v>
      </c>
      <c r="G164" s="47"/>
      <c r="H164" s="123" t="n">
        <f aca="false">SUM(H157:H163)</f>
        <v>25</v>
      </c>
      <c r="I164" s="49" t="n">
        <f aca="false">H164</f>
        <v>25</v>
      </c>
    </row>
    <row r="165" s="43" customFormat="true" ht="13.1" hidden="false" customHeight="false" outlineLevel="0" collapsed="false">
      <c r="A165" s="121"/>
      <c r="B165" s="124"/>
      <c r="C165" s="122"/>
      <c r="D165" s="44"/>
      <c r="E165" s="45"/>
      <c r="F165" s="46"/>
      <c r="G165" s="47"/>
      <c r="H165" s="123"/>
      <c r="I165" s="42"/>
    </row>
    <row r="166" s="52" customFormat="true" ht="12.45" hidden="false" customHeight="false" outlineLevel="0" collapsed="false">
      <c r="A166" s="150" t="n">
        <v>5311</v>
      </c>
      <c r="B166" s="151" t="n">
        <v>5137</v>
      </c>
      <c r="C166" s="152" t="s">
        <v>82</v>
      </c>
      <c r="D166" s="41" t="n">
        <v>0</v>
      </c>
      <c r="E166" s="153" t="n">
        <v>0</v>
      </c>
      <c r="F166" s="154" t="n">
        <v>0</v>
      </c>
      <c r="G166" s="59"/>
      <c r="H166" s="89" t="n">
        <v>1</v>
      </c>
      <c r="I166" s="42"/>
    </row>
    <row r="167" s="43" customFormat="true" ht="13.1" hidden="false" customHeight="false" outlineLevel="0" collapsed="false">
      <c r="A167" s="33" t="n">
        <v>5311</v>
      </c>
      <c r="B167" s="50" t="n">
        <v>5156</v>
      </c>
      <c r="C167" s="10" t="s">
        <v>154</v>
      </c>
      <c r="D167" s="35" t="n">
        <v>48</v>
      </c>
      <c r="E167" s="38" t="n">
        <v>48</v>
      </c>
      <c r="F167" s="51" t="n">
        <v>32835</v>
      </c>
      <c r="G167" s="59"/>
      <c r="H167" s="89" t="n">
        <v>48</v>
      </c>
      <c r="I167" s="42"/>
    </row>
    <row r="168" s="43" customFormat="true" ht="13.1" hidden="false" customHeight="false" outlineLevel="0" collapsed="false">
      <c r="A168" s="33" t="n">
        <v>5311</v>
      </c>
      <c r="B168" s="50" t="n">
        <v>5499</v>
      </c>
      <c r="C168" s="10" t="s">
        <v>167</v>
      </c>
      <c r="D168" s="35" t="n">
        <v>0</v>
      </c>
      <c r="E168" s="38" t="n">
        <v>0</v>
      </c>
      <c r="F168" s="51" t="n">
        <v>2500</v>
      </c>
      <c r="G168" s="59"/>
      <c r="H168" s="89" t="n">
        <v>3</v>
      </c>
      <c r="I168" s="42"/>
    </row>
    <row r="169" s="43" customFormat="true" ht="13.1" hidden="false" customHeight="false" outlineLevel="0" collapsed="false">
      <c r="A169" s="33" t="n">
        <v>5311</v>
      </c>
      <c r="B169" s="50" t="n">
        <v>5901</v>
      </c>
      <c r="C169" s="10" t="s">
        <v>168</v>
      </c>
      <c r="D169" s="35" t="n">
        <v>10</v>
      </c>
      <c r="E169" s="38" t="n">
        <v>10</v>
      </c>
      <c r="F169" s="51" t="n">
        <v>0</v>
      </c>
      <c r="G169" s="59"/>
      <c r="H169" s="89" t="n">
        <v>0</v>
      </c>
      <c r="I169" s="42"/>
    </row>
    <row r="170" s="43" customFormat="true" ht="13.1" hidden="false" customHeight="false" outlineLevel="0" collapsed="false">
      <c r="A170" s="33" t="n">
        <v>5311</v>
      </c>
      <c r="B170" s="50" t="n">
        <v>6121</v>
      </c>
      <c r="C170" s="155" t="s">
        <v>169</v>
      </c>
      <c r="D170" s="35" t="n">
        <v>0</v>
      </c>
      <c r="E170" s="38" t="n">
        <v>0</v>
      </c>
      <c r="F170" s="51" t="n">
        <v>0</v>
      </c>
      <c r="G170" s="59"/>
      <c r="H170" s="89" t="n">
        <v>800</v>
      </c>
      <c r="I170" s="42"/>
    </row>
    <row r="171" s="43" customFormat="true" ht="13.1" hidden="false" customHeight="false" outlineLevel="0" collapsed="false">
      <c r="A171" s="121" t="n">
        <v>5311</v>
      </c>
      <c r="B171" s="124"/>
      <c r="C171" s="122" t="s">
        <v>170</v>
      </c>
      <c r="D171" s="44" t="n">
        <f aca="false">SUM(D166:D170)</f>
        <v>58</v>
      </c>
      <c r="E171" s="45" t="n">
        <f aca="false">SUM(E166:E170)</f>
        <v>58</v>
      </c>
      <c r="F171" s="46" t="n">
        <f aca="false">SUM(F166:F170)</f>
        <v>35335</v>
      </c>
      <c r="G171" s="47"/>
      <c r="H171" s="123" t="n">
        <f aca="false">SUM(H166:H170)</f>
        <v>852</v>
      </c>
      <c r="I171" s="49" t="n">
        <f aca="false">H171</f>
        <v>852</v>
      </c>
    </row>
    <row r="172" s="43" customFormat="true" ht="13.1" hidden="false" customHeight="false" outlineLevel="0" collapsed="false">
      <c r="A172" s="33"/>
      <c r="B172" s="34"/>
      <c r="C172" s="119"/>
      <c r="D172" s="35"/>
      <c r="E172" s="36"/>
      <c r="F172" s="37"/>
      <c r="G172" s="11"/>
      <c r="H172" s="89"/>
      <c r="I172" s="42"/>
    </row>
    <row r="173" s="43" customFormat="true" ht="13.1" hidden="false" customHeight="false" outlineLevel="0" collapsed="false">
      <c r="A173" s="33" t="n">
        <v>5512</v>
      </c>
      <c r="B173" s="50" t="n">
        <v>5132</v>
      </c>
      <c r="C173" s="10" t="s">
        <v>171</v>
      </c>
      <c r="D173" s="35" t="n">
        <v>57</v>
      </c>
      <c r="E173" s="38" t="n">
        <v>66.6</v>
      </c>
      <c r="F173" s="51" t="n">
        <v>65350.2</v>
      </c>
      <c r="G173" s="2"/>
      <c r="H173" s="89" t="n">
        <v>80</v>
      </c>
      <c r="I173" s="42"/>
    </row>
    <row r="174" s="43" customFormat="true" ht="13.1" hidden="false" customHeight="false" outlineLevel="0" collapsed="false">
      <c r="A174" s="33"/>
      <c r="B174" s="50"/>
      <c r="C174" s="10" t="s">
        <v>172</v>
      </c>
      <c r="D174" s="35" t="n">
        <v>0</v>
      </c>
      <c r="E174" s="38" t="n">
        <v>30</v>
      </c>
      <c r="F174" s="51" t="n">
        <v>30256.8</v>
      </c>
      <c r="G174" s="2"/>
      <c r="H174" s="89" t="n">
        <v>0</v>
      </c>
      <c r="I174" s="42"/>
    </row>
    <row r="175" s="43" customFormat="true" ht="13.1" hidden="false" customHeight="false" outlineLevel="0" collapsed="false">
      <c r="A175" s="33" t="n">
        <v>5512</v>
      </c>
      <c r="B175" s="50" t="n">
        <v>5137</v>
      </c>
      <c r="C175" s="10" t="s">
        <v>173</v>
      </c>
      <c r="D175" s="35" t="n">
        <v>50</v>
      </c>
      <c r="E175" s="38" t="n">
        <v>50</v>
      </c>
      <c r="F175" s="51" t="n">
        <v>43233</v>
      </c>
      <c r="G175" s="2"/>
      <c r="H175" s="89" t="n">
        <v>60</v>
      </c>
      <c r="I175" s="42"/>
    </row>
    <row r="176" s="43" customFormat="true" ht="13.1" hidden="false" customHeight="false" outlineLevel="0" collapsed="false">
      <c r="A176" s="33"/>
      <c r="B176" s="50"/>
      <c r="C176" s="10" t="s">
        <v>174</v>
      </c>
      <c r="D176" s="35" t="n">
        <v>0</v>
      </c>
      <c r="E176" s="38" t="n">
        <v>20</v>
      </c>
      <c r="F176" s="51" t="n">
        <v>15386</v>
      </c>
      <c r="G176" s="2"/>
      <c r="H176" s="89" t="n">
        <v>0</v>
      </c>
      <c r="I176" s="42"/>
    </row>
    <row r="177" s="43" customFormat="true" ht="13.1" hidden="false" customHeight="false" outlineLevel="0" collapsed="false">
      <c r="A177" s="33" t="n">
        <v>5512</v>
      </c>
      <c r="B177" s="50" t="n">
        <v>5139</v>
      </c>
      <c r="C177" s="10" t="s">
        <v>175</v>
      </c>
      <c r="D177" s="35" t="n">
        <v>30</v>
      </c>
      <c r="E177" s="38" t="n">
        <v>35.5</v>
      </c>
      <c r="F177" s="51" t="n">
        <v>35001</v>
      </c>
      <c r="G177" s="11"/>
      <c r="H177" s="89" t="n">
        <v>50</v>
      </c>
      <c r="I177" s="42"/>
    </row>
    <row r="178" s="43" customFormat="true" ht="13.1" hidden="false" customHeight="false" outlineLevel="0" collapsed="false">
      <c r="A178" s="33"/>
      <c r="B178" s="50"/>
      <c r="C178" s="10" t="s">
        <v>176</v>
      </c>
      <c r="D178" s="35" t="n">
        <v>0</v>
      </c>
      <c r="E178" s="38" t="n">
        <v>9</v>
      </c>
      <c r="F178" s="51" t="n">
        <v>11884</v>
      </c>
      <c r="G178" s="11"/>
      <c r="H178" s="89" t="n">
        <v>0</v>
      </c>
      <c r="I178" s="42"/>
    </row>
    <row r="179" s="43" customFormat="true" ht="13.1" hidden="false" customHeight="false" outlineLevel="0" collapsed="false">
      <c r="A179" s="33" t="n">
        <v>5512</v>
      </c>
      <c r="B179" s="50" t="n">
        <v>5153</v>
      </c>
      <c r="C179" s="10" t="s">
        <v>120</v>
      </c>
      <c r="D179" s="35" t="n">
        <v>170</v>
      </c>
      <c r="E179" s="38" t="n">
        <v>170</v>
      </c>
      <c r="F179" s="51" t="n">
        <v>161904</v>
      </c>
      <c r="G179" s="11"/>
      <c r="H179" s="89" t="n">
        <v>90</v>
      </c>
      <c r="I179" s="42"/>
    </row>
    <row r="180" s="43" customFormat="true" ht="13.1" hidden="false" customHeight="false" outlineLevel="0" collapsed="false">
      <c r="A180" s="33" t="n">
        <v>5512</v>
      </c>
      <c r="B180" s="50" t="n">
        <v>5154</v>
      </c>
      <c r="C180" s="10" t="s">
        <v>121</v>
      </c>
      <c r="D180" s="35" t="n">
        <v>43</v>
      </c>
      <c r="E180" s="38" t="n">
        <v>43</v>
      </c>
      <c r="F180" s="51" t="n">
        <v>37982</v>
      </c>
      <c r="G180" s="11"/>
      <c r="H180" s="89" t="n">
        <v>40</v>
      </c>
      <c r="I180" s="42"/>
    </row>
    <row r="181" s="43" customFormat="true" ht="13.1" hidden="false" customHeight="false" outlineLevel="0" collapsed="false">
      <c r="A181" s="33" t="n">
        <v>5512</v>
      </c>
      <c r="B181" s="50" t="n">
        <v>5156</v>
      </c>
      <c r="C181" s="10" t="s">
        <v>177</v>
      </c>
      <c r="D181" s="35" t="n">
        <v>35</v>
      </c>
      <c r="E181" s="38" t="n">
        <v>55</v>
      </c>
      <c r="F181" s="51" t="n">
        <v>52918.8</v>
      </c>
      <c r="G181" s="11"/>
      <c r="H181" s="89" t="n">
        <v>55</v>
      </c>
      <c r="I181" s="42"/>
    </row>
    <row r="182" s="43" customFormat="true" ht="13.1" hidden="false" customHeight="false" outlineLevel="0" collapsed="false">
      <c r="A182" s="33"/>
      <c r="B182" s="50"/>
      <c r="C182" s="10" t="s">
        <v>178</v>
      </c>
      <c r="D182" s="35" t="n">
        <v>0</v>
      </c>
      <c r="E182" s="38" t="n">
        <v>31</v>
      </c>
      <c r="F182" s="51" t="n">
        <v>32473.2</v>
      </c>
      <c r="G182" s="11"/>
      <c r="H182" s="89" t="n">
        <v>0</v>
      </c>
      <c r="I182" s="42"/>
    </row>
    <row r="183" s="43" customFormat="true" ht="13.1" hidden="false" customHeight="false" outlineLevel="0" collapsed="false">
      <c r="A183" s="33" t="n">
        <v>5512</v>
      </c>
      <c r="B183" s="50" t="n">
        <v>5162</v>
      </c>
      <c r="C183" s="10" t="s">
        <v>122</v>
      </c>
      <c r="D183" s="35" t="n">
        <v>22</v>
      </c>
      <c r="E183" s="38" t="n">
        <v>18</v>
      </c>
      <c r="F183" s="51" t="n">
        <v>15038.49</v>
      </c>
      <c r="G183" s="11"/>
      <c r="H183" s="89" t="n">
        <v>18</v>
      </c>
      <c r="I183" s="42"/>
    </row>
    <row r="184" s="43" customFormat="true" ht="13.1" hidden="false" customHeight="false" outlineLevel="0" collapsed="false">
      <c r="A184" s="33" t="n">
        <v>5512</v>
      </c>
      <c r="B184" s="50" t="n">
        <v>5167</v>
      </c>
      <c r="C184" s="10" t="s">
        <v>179</v>
      </c>
      <c r="D184" s="35" t="n">
        <v>10</v>
      </c>
      <c r="E184" s="38" t="n">
        <v>7.4</v>
      </c>
      <c r="F184" s="51" t="n">
        <v>7400</v>
      </c>
      <c r="G184" s="11"/>
      <c r="H184" s="89" t="n">
        <v>8</v>
      </c>
      <c r="I184" s="42"/>
    </row>
    <row r="185" s="43" customFormat="true" ht="13.1" hidden="false" customHeight="false" outlineLevel="0" collapsed="false">
      <c r="A185" s="33" t="n">
        <v>5512</v>
      </c>
      <c r="B185" s="50" t="n">
        <v>5169</v>
      </c>
      <c r="C185" s="10" t="s">
        <v>85</v>
      </c>
      <c r="D185" s="35" t="n">
        <v>20</v>
      </c>
      <c r="E185" s="38" t="n">
        <v>20</v>
      </c>
      <c r="F185" s="51" t="n">
        <v>25551</v>
      </c>
      <c r="G185" s="11"/>
      <c r="H185" s="89" t="n">
        <v>26</v>
      </c>
      <c r="I185" s="42"/>
    </row>
    <row r="186" s="43" customFormat="true" ht="13.1" hidden="false" customHeight="false" outlineLevel="0" collapsed="false">
      <c r="A186" s="33" t="n">
        <v>5512</v>
      </c>
      <c r="B186" s="50" t="n">
        <v>5171</v>
      </c>
      <c r="C186" s="10" t="s">
        <v>180</v>
      </c>
      <c r="D186" s="35" t="n">
        <v>20</v>
      </c>
      <c r="E186" s="38" t="n">
        <v>60</v>
      </c>
      <c r="F186" s="51" t="n">
        <v>55988.8</v>
      </c>
      <c r="G186" s="11"/>
      <c r="H186" s="89" t="n">
        <v>30</v>
      </c>
      <c r="I186" s="42"/>
    </row>
    <row r="187" s="43" customFormat="true" ht="13.1" hidden="false" customHeight="false" outlineLevel="0" collapsed="false">
      <c r="A187" s="33"/>
      <c r="B187" s="50"/>
      <c r="C187" s="10" t="s">
        <v>172</v>
      </c>
      <c r="D187" s="35" t="n">
        <v>0</v>
      </c>
      <c r="E187" s="38" t="n">
        <v>0</v>
      </c>
      <c r="F187" s="51" t="n">
        <v>0</v>
      </c>
      <c r="G187" s="11"/>
      <c r="H187" s="89" t="n">
        <v>0</v>
      </c>
      <c r="I187" s="42"/>
    </row>
    <row r="188" s="43" customFormat="true" ht="13.1" hidden="false" customHeight="false" outlineLevel="0" collapsed="false">
      <c r="A188" s="33" t="n">
        <v>5512</v>
      </c>
      <c r="B188" s="50" t="n">
        <v>5175</v>
      </c>
      <c r="C188" s="10" t="s">
        <v>127</v>
      </c>
      <c r="D188" s="35" t="n">
        <v>2</v>
      </c>
      <c r="E188" s="38" t="n">
        <v>0</v>
      </c>
      <c r="F188" s="51" t="n">
        <v>0</v>
      </c>
      <c r="G188" s="11"/>
      <c r="H188" s="89" t="n">
        <v>3</v>
      </c>
      <c r="I188" s="42"/>
    </row>
    <row r="189" s="43" customFormat="true" ht="13.1" hidden="false" customHeight="false" outlineLevel="0" collapsed="false">
      <c r="A189" s="33" t="n">
        <v>5512</v>
      </c>
      <c r="B189" s="50" t="n">
        <v>5194</v>
      </c>
      <c r="C189" s="10" t="s">
        <v>96</v>
      </c>
      <c r="D189" s="35" t="n">
        <v>1</v>
      </c>
      <c r="E189" s="38" t="n">
        <v>0</v>
      </c>
      <c r="F189" s="51" t="n">
        <v>0</v>
      </c>
      <c r="G189" s="11"/>
      <c r="H189" s="89" t="n">
        <v>0</v>
      </c>
      <c r="I189" s="42"/>
    </row>
    <row r="190" s="43" customFormat="true" ht="13.1" hidden="false" customHeight="false" outlineLevel="0" collapsed="false">
      <c r="A190" s="33" t="n">
        <v>5512</v>
      </c>
      <c r="B190" s="50" t="n">
        <v>6121</v>
      </c>
      <c r="C190" s="155" t="s">
        <v>181</v>
      </c>
      <c r="D190" s="35" t="n">
        <v>0</v>
      </c>
      <c r="E190" s="38" t="n">
        <v>0</v>
      </c>
      <c r="F190" s="51" t="n">
        <v>0</v>
      </c>
      <c r="G190" s="11"/>
      <c r="H190" s="89" t="n">
        <v>125</v>
      </c>
      <c r="I190" s="42"/>
    </row>
    <row r="191" s="43" customFormat="true" ht="13.1" hidden="false" customHeight="false" outlineLevel="0" collapsed="false">
      <c r="A191" s="121" t="n">
        <v>5512</v>
      </c>
      <c r="B191" s="124"/>
      <c r="C191" s="122" t="s">
        <v>182</v>
      </c>
      <c r="D191" s="44" t="n">
        <f aca="false">SUM(D173:D190)</f>
        <v>460</v>
      </c>
      <c r="E191" s="45" t="n">
        <f aca="false">SUM(E173:E190)</f>
        <v>615.5</v>
      </c>
      <c r="F191" s="46" t="n">
        <f aca="false">SUM(F173:F190)</f>
        <v>590367.29</v>
      </c>
      <c r="G191" s="47"/>
      <c r="H191" s="123" t="n">
        <f aca="false">SUM(H173:H190)</f>
        <v>585</v>
      </c>
      <c r="I191" s="49" t="n">
        <f aca="false">H191</f>
        <v>585</v>
      </c>
    </row>
    <row r="192" s="43" customFormat="true" ht="13.1" hidden="false" customHeight="false" outlineLevel="0" collapsed="false">
      <c r="A192" s="33"/>
      <c r="B192" s="34"/>
      <c r="C192" s="119"/>
      <c r="D192" s="35"/>
      <c r="E192" s="36"/>
      <c r="F192" s="37"/>
      <c r="G192" s="11"/>
      <c r="H192" s="89"/>
      <c r="I192" s="42"/>
    </row>
    <row r="193" s="43" customFormat="true" ht="13.1" hidden="false" customHeight="false" outlineLevel="0" collapsed="false">
      <c r="A193" s="33" t="n">
        <v>6112</v>
      </c>
      <c r="B193" s="50" t="n">
        <v>5023</v>
      </c>
      <c r="C193" s="10" t="s">
        <v>183</v>
      </c>
      <c r="D193" s="35" t="n">
        <v>2100</v>
      </c>
      <c r="E193" s="38" t="n">
        <v>2100</v>
      </c>
      <c r="F193" s="51" t="n">
        <v>1890179</v>
      </c>
      <c r="G193" s="11"/>
      <c r="H193" s="89" t="n">
        <v>1800</v>
      </c>
      <c r="I193" s="42"/>
    </row>
    <row r="194" customFormat="false" ht="12.45" hidden="false" customHeight="false" outlineLevel="0" collapsed="false">
      <c r="A194" s="33" t="n">
        <v>6112</v>
      </c>
      <c r="B194" s="50" t="n">
        <v>5031</v>
      </c>
      <c r="C194" s="10" t="s">
        <v>115</v>
      </c>
      <c r="D194" s="35" t="n">
        <v>410</v>
      </c>
      <c r="E194" s="38" t="n">
        <v>410</v>
      </c>
      <c r="F194" s="51" t="n">
        <v>391320</v>
      </c>
      <c r="G194" s="11"/>
      <c r="H194" s="89" t="n">
        <v>390</v>
      </c>
      <c r="I194" s="42"/>
    </row>
    <row r="195" customFormat="false" ht="12.45" hidden="false" customHeight="false" outlineLevel="0" collapsed="false">
      <c r="A195" s="33" t="n">
        <v>6112</v>
      </c>
      <c r="B195" s="50" t="n">
        <v>5032</v>
      </c>
      <c r="C195" s="10" t="s">
        <v>80</v>
      </c>
      <c r="D195" s="35" t="n">
        <v>185</v>
      </c>
      <c r="E195" s="38" t="n">
        <v>185</v>
      </c>
      <c r="F195" s="51" t="n">
        <v>166018</v>
      </c>
      <c r="G195" s="11"/>
      <c r="H195" s="89" t="n">
        <v>162</v>
      </c>
      <c r="I195" s="42"/>
    </row>
    <row r="196" customFormat="false" ht="12.45" hidden="false" customHeight="false" outlineLevel="0" collapsed="false">
      <c r="A196" s="33" t="n">
        <v>6112</v>
      </c>
      <c r="B196" s="50" t="n">
        <v>5156</v>
      </c>
      <c r="C196" s="10" t="s">
        <v>154</v>
      </c>
      <c r="D196" s="35" t="n">
        <v>15</v>
      </c>
      <c r="E196" s="38" t="n">
        <v>15</v>
      </c>
      <c r="F196" s="51" t="n">
        <v>15810</v>
      </c>
      <c r="G196" s="11"/>
      <c r="H196" s="89" t="n">
        <v>20</v>
      </c>
      <c r="I196" s="42"/>
    </row>
    <row r="197" customFormat="false" ht="12.45" hidden="false" customHeight="false" outlineLevel="0" collapsed="false">
      <c r="A197" s="33" t="n">
        <v>6112</v>
      </c>
      <c r="B197" s="50" t="n">
        <v>5169</v>
      </c>
      <c r="C197" s="10" t="s">
        <v>85</v>
      </c>
      <c r="D197" s="35" t="n">
        <v>0</v>
      </c>
      <c r="E197" s="38" t="n">
        <v>0</v>
      </c>
      <c r="F197" s="51" t="n">
        <v>3259.68</v>
      </c>
      <c r="G197" s="11"/>
      <c r="H197" s="89" t="n">
        <v>6.8</v>
      </c>
      <c r="I197" s="42"/>
    </row>
    <row r="198" customFormat="false" ht="12.45" hidden="false" customHeight="false" outlineLevel="0" collapsed="false">
      <c r="A198" s="33" t="n">
        <v>6112</v>
      </c>
      <c r="B198" s="50" t="n">
        <v>5175</v>
      </c>
      <c r="C198" s="10" t="s">
        <v>127</v>
      </c>
      <c r="D198" s="35" t="n">
        <v>20</v>
      </c>
      <c r="E198" s="38" t="n">
        <v>20</v>
      </c>
      <c r="F198" s="51" t="n">
        <v>12086.2</v>
      </c>
      <c r="G198" s="11"/>
      <c r="H198" s="89" t="n">
        <v>15</v>
      </c>
      <c r="I198" s="42"/>
    </row>
    <row r="199" customFormat="false" ht="12.45" hidden="false" customHeight="false" outlineLevel="0" collapsed="false">
      <c r="A199" s="33" t="n">
        <v>6112</v>
      </c>
      <c r="B199" s="50" t="n">
        <v>5362</v>
      </c>
      <c r="C199" s="155" t="s">
        <v>184</v>
      </c>
      <c r="D199" s="35" t="n">
        <v>0</v>
      </c>
      <c r="E199" s="38" t="n">
        <v>0</v>
      </c>
      <c r="F199" s="51" t="n">
        <v>0</v>
      </c>
      <c r="G199" s="11"/>
      <c r="H199" s="89" t="n">
        <v>1.2</v>
      </c>
      <c r="I199" s="42"/>
    </row>
    <row r="200" customFormat="false" ht="12.45" hidden="false" customHeight="false" outlineLevel="0" collapsed="false">
      <c r="A200" s="33" t="n">
        <v>6112</v>
      </c>
      <c r="B200" s="50" t="n">
        <v>5424</v>
      </c>
      <c r="C200" s="156" t="s">
        <v>185</v>
      </c>
      <c r="D200" s="35" t="n">
        <v>0</v>
      </c>
      <c r="E200" s="38" t="n">
        <v>0</v>
      </c>
      <c r="F200" s="51" t="n">
        <v>0</v>
      </c>
      <c r="G200" s="11"/>
      <c r="H200" s="89" t="n">
        <v>6</v>
      </c>
      <c r="I200" s="42"/>
    </row>
    <row r="201" customFormat="false" ht="12.45" hidden="false" customHeight="false" outlineLevel="0" collapsed="false">
      <c r="A201" s="33" t="n">
        <v>6112</v>
      </c>
      <c r="B201" s="50" t="n">
        <v>5492</v>
      </c>
      <c r="C201" s="10" t="s">
        <v>90</v>
      </c>
      <c r="D201" s="35" t="n">
        <v>50</v>
      </c>
      <c r="E201" s="38" t="n">
        <v>122.7</v>
      </c>
      <c r="F201" s="51" t="n">
        <v>122700</v>
      </c>
      <c r="G201" s="11"/>
      <c r="H201" s="89" t="n">
        <f aca="false">20+10+10+10+10+10</f>
        <v>70</v>
      </c>
      <c r="I201" s="42"/>
    </row>
    <row r="202" customFormat="false" ht="12.45" hidden="false" customHeight="false" outlineLevel="0" collapsed="false">
      <c r="A202" s="33" t="n">
        <v>6112</v>
      </c>
      <c r="B202" s="50" t="n">
        <v>5499</v>
      </c>
      <c r="C202" s="10" t="s">
        <v>167</v>
      </c>
      <c r="D202" s="35" t="n">
        <v>16</v>
      </c>
      <c r="E202" s="38" t="n">
        <v>16</v>
      </c>
      <c r="F202" s="51" t="n">
        <v>16500</v>
      </c>
      <c r="G202" s="11"/>
      <c r="H202" s="89" t="n">
        <v>16</v>
      </c>
      <c r="I202" s="42"/>
    </row>
    <row r="203" customFormat="false" ht="12.45" hidden="false" customHeight="false" outlineLevel="0" collapsed="false">
      <c r="A203" s="33" t="n">
        <v>6112</v>
      </c>
      <c r="B203" s="50" t="n">
        <v>5901</v>
      </c>
      <c r="C203" s="10" t="s">
        <v>168</v>
      </c>
      <c r="D203" s="35" t="n">
        <v>411</v>
      </c>
      <c r="E203" s="38" t="n">
        <v>337.6</v>
      </c>
      <c r="F203" s="51" t="n">
        <v>0</v>
      </c>
      <c r="G203" s="11"/>
      <c r="H203" s="89" t="n">
        <v>0</v>
      </c>
      <c r="I203" s="42"/>
    </row>
    <row r="204" customFormat="false" ht="13.1" hidden="false" customHeight="false" outlineLevel="0" collapsed="false">
      <c r="A204" s="121" t="n">
        <v>6112</v>
      </c>
      <c r="B204" s="128"/>
      <c r="C204" s="129" t="s">
        <v>186</v>
      </c>
      <c r="D204" s="44" t="n">
        <f aca="false">SUM(D193:D203)</f>
        <v>3207</v>
      </c>
      <c r="E204" s="130" t="n">
        <f aca="false">SUM(E193:E203)</f>
        <v>3206.3</v>
      </c>
      <c r="F204" s="131" t="n">
        <f aca="false">SUM(F193:F203)</f>
        <v>2617872.88</v>
      </c>
      <c r="G204" s="11"/>
      <c r="H204" s="123" t="n">
        <f aca="false">SUM(H193:H203)</f>
        <v>2487</v>
      </c>
      <c r="I204" s="49" t="n">
        <f aca="false">H204</f>
        <v>2487</v>
      </c>
    </row>
    <row r="205" customFormat="false" ht="13.1" hidden="false" customHeight="false" outlineLevel="0" collapsed="false">
      <c r="A205" s="121"/>
      <c r="B205" s="128"/>
      <c r="C205" s="129"/>
      <c r="D205" s="44"/>
      <c r="E205" s="130"/>
      <c r="F205" s="131"/>
      <c r="G205" s="11"/>
      <c r="H205" s="89"/>
      <c r="I205" s="42"/>
    </row>
    <row r="206" customFormat="false" ht="12.45" hidden="false" customHeight="false" outlineLevel="0" collapsed="false">
      <c r="A206" s="33" t="n">
        <v>6114</v>
      </c>
      <c r="B206" s="50" t="n">
        <v>5021</v>
      </c>
      <c r="C206" s="10" t="s">
        <v>124</v>
      </c>
      <c r="D206" s="35" t="n">
        <v>0</v>
      </c>
      <c r="E206" s="38" t="n">
        <v>94</v>
      </c>
      <c r="F206" s="51" t="n">
        <v>93154</v>
      </c>
      <c r="G206" s="11"/>
      <c r="H206" s="89" t="n">
        <v>0</v>
      </c>
      <c r="I206" s="42"/>
    </row>
    <row r="207" customFormat="false" ht="12.45" hidden="false" customHeight="false" outlineLevel="0" collapsed="false">
      <c r="A207" s="33" t="n">
        <v>6114</v>
      </c>
      <c r="B207" s="50" t="n">
        <v>5032</v>
      </c>
      <c r="C207" s="10" t="s">
        <v>80</v>
      </c>
      <c r="D207" s="35" t="n">
        <v>0</v>
      </c>
      <c r="E207" s="38" t="n">
        <v>4.5</v>
      </c>
      <c r="F207" s="51" t="n">
        <v>4482</v>
      </c>
      <c r="G207" s="11"/>
      <c r="H207" s="89" t="n">
        <v>0</v>
      </c>
      <c r="I207" s="42"/>
    </row>
    <row r="208" customFormat="false" ht="12.45" hidden="false" customHeight="false" outlineLevel="0" collapsed="false">
      <c r="A208" s="33" t="n">
        <v>6114</v>
      </c>
      <c r="B208" s="50" t="n">
        <v>5139</v>
      </c>
      <c r="C208" s="10" t="s">
        <v>83</v>
      </c>
      <c r="D208" s="35" t="n">
        <v>0</v>
      </c>
      <c r="E208" s="38" t="n">
        <v>36</v>
      </c>
      <c r="F208" s="51" t="n">
        <v>35030</v>
      </c>
      <c r="G208" s="11"/>
      <c r="H208" s="89" t="n">
        <v>0</v>
      </c>
      <c r="I208" s="42"/>
    </row>
    <row r="209" customFormat="false" ht="12.45" hidden="false" customHeight="false" outlineLevel="0" collapsed="false">
      <c r="A209" s="33" t="n">
        <v>6114</v>
      </c>
      <c r="B209" s="50" t="n">
        <v>5164</v>
      </c>
      <c r="C209" s="10" t="s">
        <v>126</v>
      </c>
      <c r="D209" s="35" t="n">
        <v>0</v>
      </c>
      <c r="E209" s="38" t="n">
        <v>27.5</v>
      </c>
      <c r="F209" s="51" t="n">
        <v>27500</v>
      </c>
      <c r="G209" s="11"/>
      <c r="H209" s="89" t="n">
        <v>0</v>
      </c>
      <c r="I209" s="42"/>
    </row>
    <row r="210" customFormat="false" ht="12.45" hidden="false" customHeight="false" outlineLevel="0" collapsed="false">
      <c r="A210" s="33" t="n">
        <v>6114</v>
      </c>
      <c r="B210" s="50" t="n">
        <v>5169</v>
      </c>
      <c r="C210" s="0" t="s">
        <v>85</v>
      </c>
      <c r="D210" s="35" t="n">
        <v>0</v>
      </c>
      <c r="E210" s="38" t="n">
        <v>11</v>
      </c>
      <c r="F210" s="51" t="n">
        <v>5910</v>
      </c>
      <c r="H210" s="145" t="n">
        <v>0</v>
      </c>
      <c r="I210" s="37"/>
    </row>
    <row r="211" customFormat="false" ht="12.45" hidden="false" customHeight="false" outlineLevel="0" collapsed="false">
      <c r="A211" s="33" t="n">
        <v>6114</v>
      </c>
      <c r="B211" s="1" t="n">
        <v>5175</v>
      </c>
      <c r="C211" s="119" t="s">
        <v>127</v>
      </c>
      <c r="D211" s="35" t="n">
        <v>0</v>
      </c>
      <c r="E211" s="38" t="n">
        <v>6</v>
      </c>
      <c r="F211" s="51" t="n">
        <v>5544</v>
      </c>
      <c r="G211" s="11"/>
      <c r="H211" s="89" t="n">
        <v>0</v>
      </c>
      <c r="I211" s="42"/>
    </row>
    <row r="212" customFormat="false" ht="13.1" hidden="false" customHeight="false" outlineLevel="0" collapsed="false">
      <c r="A212" s="121" t="n">
        <v>6114</v>
      </c>
      <c r="C212" s="157" t="s">
        <v>187</v>
      </c>
      <c r="D212" s="44" t="n">
        <f aca="false">SUM(D206:D211)</f>
        <v>0</v>
      </c>
      <c r="E212" s="130" t="n">
        <f aca="false">SUM(E206:E211)</f>
        <v>179</v>
      </c>
      <c r="F212" s="131" t="n">
        <f aca="false">SUM(F206:F211)</f>
        <v>171620</v>
      </c>
      <c r="G212" s="47"/>
      <c r="H212" s="123" t="n">
        <f aca="false">SUM(H206:H211)</f>
        <v>0</v>
      </c>
      <c r="I212" s="49" t="n">
        <f aca="false">H212</f>
        <v>0</v>
      </c>
    </row>
    <row r="213" customFormat="false" ht="13.1" hidden="false" customHeight="false" outlineLevel="0" collapsed="false">
      <c r="A213" s="121"/>
      <c r="C213" s="157"/>
      <c r="D213" s="44"/>
      <c r="E213" s="130"/>
      <c r="F213" s="131"/>
      <c r="G213" s="11"/>
      <c r="H213" s="89"/>
      <c r="I213" s="42"/>
    </row>
    <row r="214" customFormat="false" ht="12.45" hidden="false" customHeight="false" outlineLevel="0" collapsed="false">
      <c r="A214" s="33" t="n">
        <v>6115</v>
      </c>
      <c r="B214" s="1" t="n">
        <v>5021</v>
      </c>
      <c r="C214" s="119" t="s">
        <v>124</v>
      </c>
      <c r="D214" s="35" t="n">
        <v>0</v>
      </c>
      <c r="E214" s="38" t="n">
        <v>83.4</v>
      </c>
      <c r="F214" s="51" t="n">
        <v>83439</v>
      </c>
      <c r="G214" s="59"/>
      <c r="H214" s="89" t="n">
        <v>0</v>
      </c>
      <c r="I214" s="42"/>
    </row>
    <row r="215" customFormat="false" ht="13.1" hidden="false" customHeight="false" outlineLevel="0" collapsed="false">
      <c r="A215" s="33" t="n">
        <v>6115</v>
      </c>
      <c r="B215" s="1" t="n">
        <v>5032</v>
      </c>
      <c r="C215" s="119" t="s">
        <v>80</v>
      </c>
      <c r="D215" s="35" t="n">
        <v>0</v>
      </c>
      <c r="E215" s="38" t="n">
        <v>4</v>
      </c>
      <c r="F215" s="51" t="n">
        <v>4077</v>
      </c>
      <c r="G215" s="137"/>
      <c r="H215" s="89" t="n">
        <v>0</v>
      </c>
      <c r="I215" s="42"/>
    </row>
    <row r="216" customFormat="false" ht="12.45" hidden="false" customHeight="false" outlineLevel="0" collapsed="false">
      <c r="A216" s="33" t="n">
        <v>6115</v>
      </c>
      <c r="B216" s="1" t="n">
        <v>5137</v>
      </c>
      <c r="C216" s="119" t="s">
        <v>82</v>
      </c>
      <c r="D216" s="35" t="n">
        <v>0</v>
      </c>
      <c r="E216" s="38" t="n">
        <v>17.3</v>
      </c>
      <c r="F216" s="51" t="n">
        <v>17280</v>
      </c>
      <c r="G216" s="11"/>
      <c r="H216" s="89" t="n">
        <v>0</v>
      </c>
      <c r="I216" s="42"/>
    </row>
    <row r="217" customFormat="false" ht="12.45" hidden="false" customHeight="false" outlineLevel="0" collapsed="false">
      <c r="A217" s="33" t="n">
        <v>6115</v>
      </c>
      <c r="B217" s="1" t="n">
        <v>5139</v>
      </c>
      <c r="C217" s="53" t="s">
        <v>83</v>
      </c>
      <c r="D217" s="35" t="n">
        <v>0</v>
      </c>
      <c r="E217" s="38" t="n">
        <v>28.5</v>
      </c>
      <c r="F217" s="51" t="n">
        <v>28547.2</v>
      </c>
      <c r="G217" s="11"/>
      <c r="H217" s="89" t="n">
        <v>0</v>
      </c>
      <c r="I217" s="42"/>
    </row>
    <row r="218" customFormat="false" ht="12.45" hidden="false" customHeight="false" outlineLevel="0" collapsed="false">
      <c r="A218" s="33" t="n">
        <v>6115</v>
      </c>
      <c r="B218" s="1" t="n">
        <v>5164</v>
      </c>
      <c r="C218" s="53" t="s">
        <v>126</v>
      </c>
      <c r="D218" s="35" t="n">
        <v>0</v>
      </c>
      <c r="E218" s="38" t="n">
        <v>27.5</v>
      </c>
      <c r="F218" s="51" t="n">
        <v>27500</v>
      </c>
      <c r="G218" s="11"/>
      <c r="H218" s="89" t="n">
        <v>0</v>
      </c>
      <c r="I218" s="42"/>
    </row>
    <row r="219" customFormat="false" ht="12.45" hidden="false" customHeight="false" outlineLevel="0" collapsed="false">
      <c r="A219" s="33" t="n">
        <v>6115</v>
      </c>
      <c r="B219" s="1" t="n">
        <v>5169</v>
      </c>
      <c r="C219" s="53" t="s">
        <v>85</v>
      </c>
      <c r="D219" s="35" t="n">
        <v>0</v>
      </c>
      <c r="E219" s="38" t="n">
        <v>37</v>
      </c>
      <c r="F219" s="51" t="n">
        <v>3000</v>
      </c>
      <c r="G219" s="11"/>
      <c r="H219" s="89" t="n">
        <v>0</v>
      </c>
      <c r="I219" s="42"/>
    </row>
    <row r="220" customFormat="false" ht="12.45" hidden="false" customHeight="false" outlineLevel="0" collapsed="false">
      <c r="A220" s="33" t="n">
        <v>6115</v>
      </c>
      <c r="B220" s="1" t="n">
        <v>5175</v>
      </c>
      <c r="C220" s="53" t="s">
        <v>127</v>
      </c>
      <c r="D220" s="35" t="n">
        <v>0</v>
      </c>
      <c r="E220" s="38" t="n">
        <v>6.7</v>
      </c>
      <c r="F220" s="51" t="n">
        <v>6696</v>
      </c>
      <c r="G220" s="11"/>
      <c r="H220" s="89" t="n">
        <v>0</v>
      </c>
      <c r="I220" s="42"/>
    </row>
    <row r="221" customFormat="false" ht="13.1" hidden="false" customHeight="false" outlineLevel="0" collapsed="false">
      <c r="A221" s="121" t="n">
        <v>6115</v>
      </c>
      <c r="C221" s="157" t="s">
        <v>188</v>
      </c>
      <c r="D221" s="44" t="n">
        <f aca="false">SUM(D214:D220)</f>
        <v>0</v>
      </c>
      <c r="E221" s="130" t="n">
        <f aca="false">SUM(E214:E220)</f>
        <v>204.4</v>
      </c>
      <c r="F221" s="131" t="n">
        <f aca="false">SUM(F214:F220)</f>
        <v>170539.2</v>
      </c>
      <c r="G221" s="11"/>
      <c r="H221" s="123" t="n">
        <f aca="false">SUM(H214:H220)</f>
        <v>0</v>
      </c>
      <c r="I221" s="49" t="n">
        <f aca="false">H221</f>
        <v>0</v>
      </c>
    </row>
    <row r="222" customFormat="false" ht="13.1" hidden="false" customHeight="false" outlineLevel="0" collapsed="false">
      <c r="A222" s="121"/>
      <c r="C222" s="157"/>
      <c r="D222" s="44"/>
      <c r="E222" s="130"/>
      <c r="F222" s="131"/>
      <c r="G222" s="11"/>
      <c r="H222" s="89"/>
      <c r="I222" s="42"/>
    </row>
    <row r="223" customFormat="false" ht="12.45" hidden="false" customHeight="false" outlineLevel="0" collapsed="false">
      <c r="A223" s="33" t="n">
        <v>6149</v>
      </c>
      <c r="B223" s="1" t="n">
        <v>5011</v>
      </c>
      <c r="C223" s="53" t="s">
        <v>78</v>
      </c>
      <c r="D223" s="35" t="n">
        <v>0</v>
      </c>
      <c r="E223" s="38" t="n">
        <v>22.7</v>
      </c>
      <c r="F223" s="51" t="n">
        <v>22679</v>
      </c>
      <c r="G223" s="11"/>
      <c r="H223" s="89" t="n">
        <v>0</v>
      </c>
      <c r="I223" s="42"/>
    </row>
    <row r="224" customFormat="false" ht="13.1" hidden="false" customHeight="false" outlineLevel="0" collapsed="false">
      <c r="A224" s="121" t="n">
        <v>6149</v>
      </c>
      <c r="C224" s="157" t="s">
        <v>189</v>
      </c>
      <c r="D224" s="44" t="n">
        <f aca="false">SUM(D223)</f>
        <v>0</v>
      </c>
      <c r="E224" s="130" t="n">
        <f aca="false">SUM(E223)</f>
        <v>22.7</v>
      </c>
      <c r="F224" s="131" t="n">
        <f aca="false">SUM(F223)</f>
        <v>22679</v>
      </c>
      <c r="G224" s="11"/>
      <c r="H224" s="123" t="n">
        <f aca="false">SUM(H223)</f>
        <v>0</v>
      </c>
      <c r="I224" s="49" t="n">
        <f aca="false">H224</f>
        <v>0</v>
      </c>
    </row>
    <row r="225" customFormat="false" ht="13.1" hidden="false" customHeight="false" outlineLevel="0" collapsed="false">
      <c r="A225" s="133"/>
      <c r="B225" s="134"/>
      <c r="C225" s="135"/>
      <c r="D225" s="48"/>
      <c r="E225" s="136"/>
      <c r="F225" s="49"/>
      <c r="G225" s="137"/>
      <c r="H225" s="123"/>
      <c r="I225" s="49"/>
    </row>
    <row r="226" customFormat="false" ht="13.1" hidden="false" customHeight="false" outlineLevel="0" collapsed="false">
      <c r="A226" s="33" t="n">
        <v>6171</v>
      </c>
      <c r="B226" s="50" t="n">
        <v>5011</v>
      </c>
      <c r="C226" s="10" t="s">
        <v>78</v>
      </c>
      <c r="D226" s="35" t="n">
        <v>3189</v>
      </c>
      <c r="E226" s="38" t="n">
        <v>3109</v>
      </c>
      <c r="F226" s="51" t="n">
        <v>3108143</v>
      </c>
      <c r="G226" s="137"/>
      <c r="H226" s="89" t="n">
        <v>3151</v>
      </c>
      <c r="I226" s="42"/>
    </row>
    <row r="227" s="43" customFormat="true" ht="13.1" hidden="false" customHeight="false" outlineLevel="0" collapsed="false">
      <c r="A227" s="33" t="n">
        <v>6171</v>
      </c>
      <c r="B227" s="50" t="n">
        <v>5021</v>
      </c>
      <c r="C227" s="10" t="s">
        <v>124</v>
      </c>
      <c r="D227" s="35" t="n">
        <v>275</v>
      </c>
      <c r="E227" s="38" t="n">
        <v>390</v>
      </c>
      <c r="F227" s="51" t="n">
        <v>394443</v>
      </c>
      <c r="G227" s="11"/>
      <c r="H227" s="89" t="n">
        <v>275</v>
      </c>
      <c r="I227" s="42"/>
    </row>
    <row r="228" s="43" customFormat="true" ht="13.1" hidden="false" customHeight="false" outlineLevel="0" collapsed="false">
      <c r="A228" s="33" t="n">
        <v>6171</v>
      </c>
      <c r="B228" s="50" t="n">
        <v>5031</v>
      </c>
      <c r="C228" s="10" t="s">
        <v>115</v>
      </c>
      <c r="D228" s="35" t="n">
        <v>867</v>
      </c>
      <c r="E228" s="38" t="n">
        <v>867</v>
      </c>
      <c r="F228" s="51" t="n">
        <v>863624</v>
      </c>
      <c r="G228" s="11"/>
      <c r="H228" s="89" t="n">
        <v>867</v>
      </c>
      <c r="I228" s="42"/>
    </row>
    <row r="229" s="43" customFormat="true" ht="13.1" hidden="false" customHeight="false" outlineLevel="0" collapsed="false">
      <c r="A229" s="33" t="n">
        <v>6171</v>
      </c>
      <c r="B229" s="50" t="n">
        <v>5032</v>
      </c>
      <c r="C229" s="10" t="s">
        <v>80</v>
      </c>
      <c r="D229" s="35" t="n">
        <v>310</v>
      </c>
      <c r="E229" s="38" t="n">
        <v>310</v>
      </c>
      <c r="F229" s="51" t="n">
        <v>314152</v>
      </c>
      <c r="G229" s="11"/>
      <c r="H229" s="89" t="n">
        <v>310</v>
      </c>
      <c r="I229" s="42"/>
    </row>
    <row r="230" s="43" customFormat="true" ht="13.1" hidden="false" customHeight="false" outlineLevel="0" collapsed="false">
      <c r="A230" s="33" t="n">
        <v>6171</v>
      </c>
      <c r="B230" s="50" t="n">
        <v>5038</v>
      </c>
      <c r="C230" s="10" t="s">
        <v>190</v>
      </c>
      <c r="D230" s="35" t="n">
        <v>30</v>
      </c>
      <c r="E230" s="38" t="n">
        <v>30</v>
      </c>
      <c r="F230" s="51" t="n">
        <v>26494</v>
      </c>
      <c r="G230" s="11"/>
      <c r="H230" s="89" t="n">
        <v>30</v>
      </c>
      <c r="I230" s="42"/>
    </row>
    <row r="231" s="43" customFormat="true" ht="13.1" hidden="false" customHeight="false" outlineLevel="0" collapsed="false">
      <c r="A231" s="33" t="n">
        <v>6171</v>
      </c>
      <c r="B231" s="34" t="n">
        <v>5136</v>
      </c>
      <c r="C231" s="119" t="s">
        <v>191</v>
      </c>
      <c r="D231" s="35" t="n">
        <v>30</v>
      </c>
      <c r="E231" s="36" t="n">
        <v>30</v>
      </c>
      <c r="F231" s="37" t="n">
        <v>16946</v>
      </c>
      <c r="G231" s="11"/>
      <c r="H231" s="89" t="n">
        <v>30</v>
      </c>
      <c r="I231" s="42"/>
    </row>
    <row r="232" s="43" customFormat="true" ht="13.1" hidden="false" customHeight="false" outlineLevel="0" collapsed="false">
      <c r="A232" s="33" t="n">
        <v>6171</v>
      </c>
      <c r="B232" s="34" t="n">
        <v>5137</v>
      </c>
      <c r="C232" s="119" t="s">
        <v>118</v>
      </c>
      <c r="D232" s="35" t="n">
        <v>90</v>
      </c>
      <c r="E232" s="36" t="n">
        <v>135</v>
      </c>
      <c r="F232" s="37" t="n">
        <v>119429.8</v>
      </c>
      <c r="G232" s="11"/>
      <c r="H232" s="89" t="n">
        <f aca="false">40+30+50</f>
        <v>120</v>
      </c>
      <c r="I232" s="42"/>
    </row>
    <row r="233" s="43" customFormat="true" ht="13.1" hidden="false" customHeight="false" outlineLevel="0" collapsed="false">
      <c r="A233" s="33" t="n">
        <v>6171</v>
      </c>
      <c r="B233" s="34" t="n">
        <v>5139</v>
      </c>
      <c r="C233" s="119" t="s">
        <v>83</v>
      </c>
      <c r="D233" s="35" t="n">
        <v>125</v>
      </c>
      <c r="E233" s="36" t="n">
        <v>125</v>
      </c>
      <c r="F233" s="37" t="n">
        <v>107523.3</v>
      </c>
      <c r="G233" s="11"/>
      <c r="H233" s="89" t="n">
        <v>125</v>
      </c>
      <c r="I233" s="42"/>
    </row>
    <row r="234" s="43" customFormat="true" ht="13.1" hidden="false" customHeight="false" outlineLevel="0" collapsed="false">
      <c r="A234" s="33" t="n">
        <v>6171</v>
      </c>
      <c r="B234" s="34" t="n">
        <v>5151</v>
      </c>
      <c r="C234" s="119" t="s">
        <v>119</v>
      </c>
      <c r="D234" s="35" t="n">
        <v>55</v>
      </c>
      <c r="E234" s="36" t="n">
        <v>55</v>
      </c>
      <c r="F234" s="37" t="n">
        <v>19371</v>
      </c>
      <c r="G234" s="11"/>
      <c r="H234" s="89" t="n">
        <f aca="false">16+8+10+17+14</f>
        <v>65</v>
      </c>
      <c r="I234" s="42"/>
    </row>
    <row r="235" s="43" customFormat="true" ht="13.1" hidden="false" customHeight="false" outlineLevel="0" collapsed="false">
      <c r="A235" s="33" t="n">
        <v>6171</v>
      </c>
      <c r="B235" s="34" t="n">
        <v>5153</v>
      </c>
      <c r="C235" s="119" t="s">
        <v>120</v>
      </c>
      <c r="D235" s="35" t="n">
        <v>225</v>
      </c>
      <c r="E235" s="36" t="n">
        <v>225</v>
      </c>
      <c r="F235" s="37" t="n">
        <v>223120</v>
      </c>
      <c r="G235" s="11"/>
      <c r="H235" s="89" t="n">
        <f aca="false">145+88+325+2</f>
        <v>560</v>
      </c>
      <c r="I235" s="42"/>
    </row>
    <row r="236" s="43" customFormat="true" ht="13.1" hidden="false" customHeight="false" outlineLevel="0" collapsed="false">
      <c r="A236" s="33" t="n">
        <v>6171</v>
      </c>
      <c r="B236" s="34" t="n">
        <v>5154</v>
      </c>
      <c r="C236" s="119" t="s">
        <v>121</v>
      </c>
      <c r="D236" s="35" t="n">
        <v>175</v>
      </c>
      <c r="E236" s="36" t="n">
        <v>175</v>
      </c>
      <c r="F236" s="37" t="n">
        <v>178997</v>
      </c>
      <c r="G236" s="11"/>
      <c r="H236" s="89" t="n">
        <f aca="false">185+14+5.5+15+10.5</f>
        <v>230</v>
      </c>
      <c r="I236" s="42"/>
    </row>
    <row r="237" s="43" customFormat="true" ht="13.1" hidden="false" customHeight="false" outlineLevel="0" collapsed="false">
      <c r="A237" s="33" t="n">
        <v>6171</v>
      </c>
      <c r="B237" s="34" t="n">
        <v>5156</v>
      </c>
      <c r="C237" s="119" t="s">
        <v>84</v>
      </c>
      <c r="D237" s="35" t="n">
        <v>15</v>
      </c>
      <c r="E237" s="36" t="n">
        <v>15</v>
      </c>
      <c r="F237" s="37" t="n">
        <v>9237</v>
      </c>
      <c r="G237" s="11"/>
      <c r="H237" s="89" t="n">
        <v>10</v>
      </c>
      <c r="I237" s="42"/>
    </row>
    <row r="238" s="43" customFormat="true" ht="13.1" hidden="false" customHeight="false" outlineLevel="0" collapsed="false">
      <c r="A238" s="33" t="n">
        <v>6171</v>
      </c>
      <c r="B238" s="34" t="n">
        <v>5161</v>
      </c>
      <c r="C238" s="119" t="s">
        <v>192</v>
      </c>
      <c r="D238" s="35" t="n">
        <v>50</v>
      </c>
      <c r="E238" s="36" t="n">
        <v>50</v>
      </c>
      <c r="F238" s="37" t="n">
        <v>47845</v>
      </c>
      <c r="G238" s="11"/>
      <c r="H238" s="89" t="n">
        <v>50</v>
      </c>
      <c r="I238" s="42"/>
    </row>
    <row r="239" s="43" customFormat="true" ht="13.1" hidden="false" customHeight="false" outlineLevel="0" collapsed="false">
      <c r="A239" s="33" t="n">
        <v>6171</v>
      </c>
      <c r="B239" s="34" t="n">
        <v>5162</v>
      </c>
      <c r="C239" s="119" t="s">
        <v>122</v>
      </c>
      <c r="D239" s="35" t="n">
        <v>250</v>
      </c>
      <c r="E239" s="36" t="n">
        <v>250</v>
      </c>
      <c r="F239" s="37" t="n">
        <v>230902.88</v>
      </c>
      <c r="G239" s="11"/>
      <c r="H239" s="89" t="n">
        <v>240</v>
      </c>
      <c r="I239" s="42"/>
    </row>
    <row r="240" s="43" customFormat="true" ht="13.1" hidden="false" customHeight="false" outlineLevel="0" collapsed="false">
      <c r="A240" s="33" t="n">
        <v>6171</v>
      </c>
      <c r="B240" s="34" t="n">
        <v>5164</v>
      </c>
      <c r="C240" s="119" t="s">
        <v>126</v>
      </c>
      <c r="D240" s="35" t="n">
        <v>0.6</v>
      </c>
      <c r="E240" s="36" t="n">
        <v>0.6</v>
      </c>
      <c r="F240" s="37" t="n">
        <v>250</v>
      </c>
      <c r="G240" s="11"/>
      <c r="H240" s="89" t="n">
        <v>0.2</v>
      </c>
      <c r="I240" s="42"/>
    </row>
    <row r="241" s="43" customFormat="true" ht="13.1" hidden="false" customHeight="false" outlineLevel="0" collapsed="false">
      <c r="A241" s="33" t="n">
        <v>6171</v>
      </c>
      <c r="B241" s="34" t="n">
        <v>5166</v>
      </c>
      <c r="C241" s="119" t="s">
        <v>141</v>
      </c>
      <c r="D241" s="35" t="n">
        <v>850</v>
      </c>
      <c r="E241" s="36" t="n">
        <v>850</v>
      </c>
      <c r="F241" s="37" t="n">
        <v>837037</v>
      </c>
      <c r="G241" s="11"/>
      <c r="H241" s="89" t="n">
        <v>800</v>
      </c>
      <c r="I241" s="42"/>
    </row>
    <row r="242" s="43" customFormat="true" ht="13.1" hidden="false" customHeight="false" outlineLevel="0" collapsed="false">
      <c r="A242" s="33" t="n">
        <v>6171</v>
      </c>
      <c r="B242" s="34" t="n">
        <v>5167</v>
      </c>
      <c r="C242" s="119" t="s">
        <v>193</v>
      </c>
      <c r="D242" s="35" t="n">
        <v>40</v>
      </c>
      <c r="E242" s="36" t="n">
        <v>40</v>
      </c>
      <c r="F242" s="37" t="n">
        <v>36530</v>
      </c>
      <c r="G242" s="11"/>
      <c r="H242" s="89" t="n">
        <v>40</v>
      </c>
      <c r="I242" s="42"/>
    </row>
    <row r="243" s="43" customFormat="true" ht="13.1" hidden="false" customHeight="false" outlineLevel="0" collapsed="false">
      <c r="A243" s="33"/>
      <c r="B243" s="34"/>
      <c r="C243" s="119" t="s">
        <v>194</v>
      </c>
      <c r="D243" s="35" t="n">
        <v>0</v>
      </c>
      <c r="E243" s="36" t="n">
        <v>56</v>
      </c>
      <c r="F243" s="37" t="n">
        <v>21170</v>
      </c>
      <c r="G243" s="11"/>
      <c r="H243" s="89" t="n">
        <v>0</v>
      </c>
      <c r="I243" s="42"/>
    </row>
    <row r="244" s="104" customFormat="true" ht="13.1" hidden="false" customHeight="false" outlineLevel="0" collapsed="false">
      <c r="A244" s="150" t="n">
        <v>6171</v>
      </c>
      <c r="B244" s="158" t="n">
        <v>5169</v>
      </c>
      <c r="C244" s="125" t="s">
        <v>85</v>
      </c>
      <c r="D244" s="41" t="n">
        <v>1100</v>
      </c>
      <c r="E244" s="159" t="n">
        <v>1130</v>
      </c>
      <c r="F244" s="42" t="n">
        <v>710614.42</v>
      </c>
      <c r="G244" s="59"/>
      <c r="H244" s="89" t="n">
        <v>800</v>
      </c>
      <c r="I244" s="42"/>
    </row>
    <row r="245" s="43" customFormat="true" ht="13.1" hidden="false" customHeight="false" outlineLevel="0" collapsed="false">
      <c r="A245" s="33" t="n">
        <v>6171</v>
      </c>
      <c r="B245" s="34" t="n">
        <v>5171</v>
      </c>
      <c r="C245" s="125" t="s">
        <v>86</v>
      </c>
      <c r="D245" s="35" t="n">
        <v>80</v>
      </c>
      <c r="E245" s="36" t="n">
        <v>120</v>
      </c>
      <c r="F245" s="37" t="n">
        <v>53095</v>
      </c>
      <c r="G245" s="11"/>
      <c r="H245" s="89" t="n">
        <f aca="false">250+20</f>
        <v>270</v>
      </c>
      <c r="I245" s="42"/>
    </row>
    <row r="246" s="43" customFormat="true" ht="13.1" hidden="false" customHeight="false" outlineLevel="0" collapsed="false">
      <c r="A246" s="33" t="n">
        <v>6171</v>
      </c>
      <c r="B246" s="34" t="n">
        <v>5172</v>
      </c>
      <c r="C246" s="125" t="s">
        <v>195</v>
      </c>
      <c r="D246" s="35" t="n">
        <v>40</v>
      </c>
      <c r="E246" s="36" t="n">
        <v>40</v>
      </c>
      <c r="F246" s="37" t="n">
        <v>3505</v>
      </c>
      <c r="G246" s="11"/>
      <c r="H246" s="89" t="n">
        <v>82</v>
      </c>
      <c r="I246" s="42"/>
    </row>
    <row r="247" customFormat="false" ht="12.45" hidden="false" customHeight="false" outlineLevel="0" collapsed="false">
      <c r="A247" s="33" t="n">
        <v>6171</v>
      </c>
      <c r="B247" s="34" t="n">
        <v>5173</v>
      </c>
      <c r="C247" s="125" t="s">
        <v>196</v>
      </c>
      <c r="D247" s="35" t="n">
        <v>5</v>
      </c>
      <c r="E247" s="36" t="n">
        <v>5</v>
      </c>
      <c r="F247" s="37" t="n">
        <v>2150</v>
      </c>
      <c r="G247" s="11"/>
      <c r="H247" s="89" t="n">
        <v>5</v>
      </c>
      <c r="I247" s="42"/>
    </row>
    <row r="248" customFormat="false" ht="12.45" hidden="false" customHeight="false" outlineLevel="0" collapsed="false">
      <c r="A248" s="33" t="n">
        <v>6171</v>
      </c>
      <c r="B248" s="34" t="n">
        <v>5175</v>
      </c>
      <c r="C248" s="125" t="s">
        <v>127</v>
      </c>
      <c r="D248" s="35" t="n">
        <v>5</v>
      </c>
      <c r="E248" s="36" t="n">
        <v>5</v>
      </c>
      <c r="F248" s="37" t="n">
        <v>0</v>
      </c>
      <c r="G248" s="11"/>
      <c r="H248" s="89" t="n">
        <v>3</v>
      </c>
      <c r="I248" s="42"/>
    </row>
    <row r="249" customFormat="false" ht="12.45" hidden="false" customHeight="false" outlineLevel="0" collapsed="false">
      <c r="A249" s="33" t="n">
        <v>6171</v>
      </c>
      <c r="B249" s="34" t="n">
        <v>5192</v>
      </c>
      <c r="C249" s="125" t="s">
        <v>197</v>
      </c>
      <c r="D249" s="35" t="n">
        <v>13</v>
      </c>
      <c r="E249" s="36" t="n">
        <v>13</v>
      </c>
      <c r="F249" s="37" t="n">
        <v>17083</v>
      </c>
      <c r="G249" s="11"/>
      <c r="H249" s="89" t="n">
        <v>15</v>
      </c>
      <c r="I249" s="42"/>
    </row>
    <row r="250" customFormat="false" ht="12.45" hidden="false" customHeight="false" outlineLevel="0" collapsed="false">
      <c r="A250" s="33" t="n">
        <v>6171</v>
      </c>
      <c r="B250" s="34" t="n">
        <v>5194</v>
      </c>
      <c r="C250" s="125" t="s">
        <v>96</v>
      </c>
      <c r="D250" s="35" t="n">
        <v>35</v>
      </c>
      <c r="E250" s="36" t="n">
        <v>35</v>
      </c>
      <c r="F250" s="37" t="n">
        <v>31210</v>
      </c>
      <c r="G250" s="11"/>
      <c r="H250" s="89" t="n">
        <v>35</v>
      </c>
      <c r="I250" s="42"/>
    </row>
    <row r="251" customFormat="false" ht="12.45" hidden="false" customHeight="false" outlineLevel="0" collapsed="false">
      <c r="A251" s="33" t="n">
        <v>6171</v>
      </c>
      <c r="B251" s="34" t="n">
        <v>5229</v>
      </c>
      <c r="C251" s="125" t="s">
        <v>198</v>
      </c>
      <c r="D251" s="35" t="n">
        <v>30</v>
      </c>
      <c r="E251" s="36" t="n">
        <v>30</v>
      </c>
      <c r="F251" s="37" t="n">
        <v>30000</v>
      </c>
      <c r="G251" s="11"/>
      <c r="H251" s="89" t="n">
        <v>35</v>
      </c>
      <c r="I251" s="42"/>
    </row>
    <row r="252" customFormat="false" ht="12.45" hidden="false" customHeight="false" outlineLevel="0" collapsed="false">
      <c r="A252" s="33" t="n">
        <v>6171</v>
      </c>
      <c r="B252" s="34" t="n">
        <v>5321</v>
      </c>
      <c r="C252" s="125" t="s">
        <v>199</v>
      </c>
      <c r="D252" s="35" t="n">
        <v>0</v>
      </c>
      <c r="E252" s="36" t="n">
        <v>50</v>
      </c>
      <c r="F252" s="37" t="n">
        <v>50000</v>
      </c>
      <c r="G252" s="11"/>
      <c r="H252" s="89" t="n">
        <v>0</v>
      </c>
      <c r="I252" s="42"/>
    </row>
    <row r="253" customFormat="false" ht="12.8" hidden="false" customHeight="true" outlineLevel="0" collapsed="false">
      <c r="A253" s="33" t="n">
        <v>6171</v>
      </c>
      <c r="B253" s="34" t="n">
        <v>5361</v>
      </c>
      <c r="C253" s="125" t="s">
        <v>200</v>
      </c>
      <c r="D253" s="35" t="n">
        <v>5</v>
      </c>
      <c r="E253" s="36" t="n">
        <v>5</v>
      </c>
      <c r="F253" s="37" t="n">
        <v>1850</v>
      </c>
      <c r="G253" s="11"/>
      <c r="H253" s="89" t="n">
        <v>5.6</v>
      </c>
      <c r="I253" s="42"/>
    </row>
    <row r="254" customFormat="false" ht="12.45" hidden="false" customHeight="false" outlineLevel="0" collapsed="false">
      <c r="A254" s="33" t="n">
        <v>6171</v>
      </c>
      <c r="B254" s="34" t="n">
        <v>5362</v>
      </c>
      <c r="C254" s="125" t="s">
        <v>201</v>
      </c>
      <c r="D254" s="35" t="n">
        <v>5.4</v>
      </c>
      <c r="E254" s="36" t="n">
        <v>5.4</v>
      </c>
      <c r="F254" s="37" t="n">
        <v>5380</v>
      </c>
      <c r="G254" s="11"/>
      <c r="H254" s="89" t="n">
        <v>1.2</v>
      </c>
      <c r="I254" s="42"/>
    </row>
    <row r="255" customFormat="false" ht="12.45" hidden="false" customHeight="false" outlineLevel="0" collapsed="false">
      <c r="A255" s="33" t="n">
        <v>6171</v>
      </c>
      <c r="B255" s="34" t="n">
        <v>5363</v>
      </c>
      <c r="C255" s="125" t="s">
        <v>202</v>
      </c>
      <c r="D255" s="35" t="n">
        <v>0</v>
      </c>
      <c r="E255" s="36" t="n">
        <v>0</v>
      </c>
      <c r="F255" s="37" t="n">
        <v>849</v>
      </c>
      <c r="G255" s="11"/>
      <c r="H255" s="89" t="n">
        <v>0</v>
      </c>
      <c r="I255" s="42"/>
    </row>
    <row r="256" customFormat="false" ht="12.45" hidden="false" customHeight="false" outlineLevel="0" collapsed="false">
      <c r="A256" s="33" t="n">
        <v>6171</v>
      </c>
      <c r="B256" s="34" t="n">
        <v>5365</v>
      </c>
      <c r="C256" s="125" t="s">
        <v>203</v>
      </c>
      <c r="D256" s="35" t="n">
        <v>5</v>
      </c>
      <c r="E256" s="36" t="n">
        <v>5</v>
      </c>
      <c r="F256" s="37" t="n">
        <v>5735</v>
      </c>
      <c r="G256" s="11"/>
      <c r="H256" s="89" t="n">
        <v>6</v>
      </c>
      <c r="I256" s="42"/>
    </row>
    <row r="257" customFormat="false" ht="12.45" hidden="false" customHeight="false" outlineLevel="0" collapsed="false">
      <c r="A257" s="150" t="n">
        <v>6171</v>
      </c>
      <c r="B257" s="151" t="n">
        <v>5424</v>
      </c>
      <c r="C257" s="53" t="s">
        <v>185</v>
      </c>
      <c r="D257" s="160" t="n">
        <v>0</v>
      </c>
      <c r="E257" s="161" t="n">
        <v>0</v>
      </c>
      <c r="F257" s="162" t="n">
        <v>15712</v>
      </c>
      <c r="G257" s="163"/>
      <c r="H257" s="160" t="n">
        <v>15</v>
      </c>
      <c r="I257" s="162"/>
    </row>
    <row r="258" customFormat="false" ht="12.45" hidden="false" customHeight="false" outlineLevel="0" collapsed="false">
      <c r="A258" s="150" t="n">
        <v>6171</v>
      </c>
      <c r="B258" s="151" t="n">
        <v>5492</v>
      </c>
      <c r="C258" s="53" t="s">
        <v>90</v>
      </c>
      <c r="D258" s="160" t="n">
        <v>20</v>
      </c>
      <c r="E258" s="161" t="n">
        <v>20</v>
      </c>
      <c r="F258" s="162" t="n">
        <v>20000</v>
      </c>
      <c r="G258" s="163"/>
      <c r="H258" s="160" t="n">
        <v>20</v>
      </c>
      <c r="I258" s="162"/>
    </row>
    <row r="259" customFormat="false" ht="12.45" hidden="false" customHeight="false" outlineLevel="0" collapsed="false">
      <c r="A259" s="33" t="n">
        <v>6171</v>
      </c>
      <c r="B259" s="50" t="n">
        <v>5499</v>
      </c>
      <c r="C259" s="0" t="s">
        <v>167</v>
      </c>
      <c r="D259" s="35" t="n">
        <v>90</v>
      </c>
      <c r="E259" s="38" t="n">
        <v>90</v>
      </c>
      <c r="F259" s="51" t="n">
        <v>72567</v>
      </c>
      <c r="H259" s="145" t="n">
        <v>90</v>
      </c>
      <c r="I259" s="37"/>
    </row>
    <row r="260" customFormat="false" ht="12.45" hidden="false" customHeight="false" outlineLevel="0" collapsed="false">
      <c r="A260" s="33" t="n">
        <v>6171</v>
      </c>
      <c r="B260" s="50" t="n">
        <v>6122</v>
      </c>
      <c r="C260" s="0" t="s">
        <v>204</v>
      </c>
      <c r="D260" s="35" t="n">
        <v>0</v>
      </c>
      <c r="E260" s="38" t="n">
        <v>80.3</v>
      </c>
      <c r="F260" s="51" t="n">
        <v>80000</v>
      </c>
      <c r="H260" s="145" t="n">
        <v>0</v>
      </c>
      <c r="I260" s="37"/>
    </row>
    <row r="261" customFormat="false" ht="12.45" hidden="false" customHeight="false" outlineLevel="0" collapsed="false">
      <c r="A261" s="33" t="n">
        <v>6171</v>
      </c>
      <c r="B261" s="34" t="n">
        <v>6125</v>
      </c>
      <c r="C261" s="125" t="s">
        <v>205</v>
      </c>
      <c r="D261" s="35" t="n">
        <v>75</v>
      </c>
      <c r="E261" s="36" t="n">
        <v>75</v>
      </c>
      <c r="F261" s="37" t="n">
        <v>0</v>
      </c>
      <c r="G261" s="11"/>
      <c r="H261" s="89" t="n">
        <f aca="false">75*1.2</f>
        <v>90</v>
      </c>
      <c r="I261" s="42"/>
    </row>
    <row r="262" customFormat="false" ht="13.1" hidden="false" customHeight="false" outlineLevel="0" collapsed="false">
      <c r="A262" s="133" t="n">
        <v>6171</v>
      </c>
      <c r="B262" s="134"/>
      <c r="C262" s="164" t="s">
        <v>206</v>
      </c>
      <c r="D262" s="48" t="n">
        <f aca="false">SUM(D226:D261)</f>
        <v>8085</v>
      </c>
      <c r="E262" s="136" t="n">
        <f aca="false">SUM(E226:E261)</f>
        <v>8421.3</v>
      </c>
      <c r="F262" s="49" t="n">
        <f aca="false">SUM(F226:F261)</f>
        <v>7654965.4</v>
      </c>
      <c r="G262" s="11"/>
      <c r="H262" s="123" t="n">
        <f aca="false">SUM(H226:H261)</f>
        <v>8376</v>
      </c>
      <c r="I262" s="49" t="n">
        <f aca="false">H262</f>
        <v>8376</v>
      </c>
    </row>
    <row r="263" customFormat="false" ht="12.45" hidden="false" customHeight="false" outlineLevel="0" collapsed="false">
      <c r="A263" s="33"/>
      <c r="B263" s="34"/>
      <c r="C263" s="125"/>
      <c r="D263" s="35"/>
      <c r="E263" s="36"/>
      <c r="F263" s="37"/>
      <c r="G263" s="11"/>
      <c r="H263" s="89"/>
      <c r="I263" s="42"/>
    </row>
    <row r="264" customFormat="false" ht="12.45" hidden="false" customHeight="false" outlineLevel="0" collapsed="false">
      <c r="A264" s="33" t="n">
        <v>6310</v>
      </c>
      <c r="B264" s="34" t="n">
        <v>5163</v>
      </c>
      <c r="C264" s="125" t="s">
        <v>207</v>
      </c>
      <c r="D264" s="35" t="n">
        <v>50</v>
      </c>
      <c r="E264" s="36" t="n">
        <v>50</v>
      </c>
      <c r="F264" s="37" t="n">
        <v>46467</v>
      </c>
      <c r="G264" s="11"/>
      <c r="H264" s="89" t="n">
        <v>50</v>
      </c>
      <c r="I264" s="42"/>
    </row>
    <row r="265" customFormat="false" ht="13.1" hidden="false" customHeight="false" outlineLevel="0" collapsed="false">
      <c r="A265" s="133" t="n">
        <v>6310</v>
      </c>
      <c r="B265" s="134"/>
      <c r="C265" s="164" t="s">
        <v>208</v>
      </c>
      <c r="D265" s="48" t="n">
        <f aca="false">SUM(D264)</f>
        <v>50</v>
      </c>
      <c r="E265" s="136" t="n">
        <f aca="false">SUM(E264)</f>
        <v>50</v>
      </c>
      <c r="F265" s="49" t="n">
        <f aca="false">SUM(F264)</f>
        <v>46467</v>
      </c>
      <c r="G265" s="11"/>
      <c r="H265" s="123" t="n">
        <f aca="false">SUM(H264)</f>
        <v>50</v>
      </c>
      <c r="I265" s="49" t="n">
        <f aca="false">H265</f>
        <v>50</v>
      </c>
    </row>
    <row r="266" customFormat="false" ht="12.45" hidden="false" customHeight="false" outlineLevel="0" collapsed="false">
      <c r="A266" s="33"/>
      <c r="B266" s="34"/>
      <c r="C266" s="125"/>
      <c r="D266" s="35"/>
      <c r="E266" s="36"/>
      <c r="F266" s="37"/>
      <c r="G266" s="11"/>
      <c r="H266" s="89"/>
      <c r="I266" s="42"/>
    </row>
    <row r="267" customFormat="false" ht="12.45" hidden="false" customHeight="false" outlineLevel="0" collapsed="false">
      <c r="A267" s="33" t="n">
        <v>6320</v>
      </c>
      <c r="B267" s="34" t="n">
        <v>5163</v>
      </c>
      <c r="C267" s="125" t="s">
        <v>209</v>
      </c>
      <c r="D267" s="35" t="n">
        <v>200</v>
      </c>
      <c r="E267" s="36" t="n">
        <v>210</v>
      </c>
      <c r="F267" s="37" t="n">
        <v>204985</v>
      </c>
      <c r="G267" s="11"/>
      <c r="H267" s="89" t="n">
        <v>210</v>
      </c>
      <c r="I267" s="42"/>
    </row>
    <row r="268" customFormat="false" ht="13.1" hidden="false" customHeight="false" outlineLevel="0" collapsed="false">
      <c r="A268" s="133" t="n">
        <v>6320</v>
      </c>
      <c r="B268" s="134"/>
      <c r="C268" s="164" t="s">
        <v>210</v>
      </c>
      <c r="D268" s="48" t="n">
        <f aca="false">SUM(D267)</f>
        <v>200</v>
      </c>
      <c r="E268" s="136" t="n">
        <f aca="false">SUM(E267)</f>
        <v>210</v>
      </c>
      <c r="F268" s="49" t="n">
        <f aca="false">SUM(F267)</f>
        <v>204985</v>
      </c>
      <c r="G268" s="11"/>
      <c r="H268" s="123" t="n">
        <f aca="false">SUM(H267)</f>
        <v>210</v>
      </c>
      <c r="I268" s="49" t="n">
        <f aca="false">H268</f>
        <v>210</v>
      </c>
    </row>
    <row r="269" customFormat="false" ht="12.45" hidden="false" customHeight="false" outlineLevel="0" collapsed="false">
      <c r="A269" s="33"/>
      <c r="B269" s="34"/>
      <c r="C269" s="125"/>
      <c r="D269" s="35"/>
      <c r="E269" s="36"/>
      <c r="F269" s="37"/>
      <c r="G269" s="11"/>
      <c r="H269" s="89"/>
      <c r="I269" s="42"/>
    </row>
    <row r="270" customFormat="false" ht="12.45" hidden="false" customHeight="false" outlineLevel="0" collapsed="false">
      <c r="A270" s="33" t="n">
        <v>6409</v>
      </c>
      <c r="B270" s="34" t="n">
        <v>5222</v>
      </c>
      <c r="C270" s="125" t="s">
        <v>211</v>
      </c>
      <c r="D270" s="35" t="n">
        <v>0</v>
      </c>
      <c r="E270" s="36" t="n">
        <v>50</v>
      </c>
      <c r="F270" s="37" t="n">
        <v>50000</v>
      </c>
      <c r="G270" s="11"/>
      <c r="H270" s="89" t="n">
        <v>0</v>
      </c>
      <c r="I270" s="42"/>
    </row>
    <row r="271" customFormat="false" ht="12.45" hidden="false" customHeight="false" outlineLevel="0" collapsed="false">
      <c r="A271" s="33" t="n">
        <v>6409</v>
      </c>
      <c r="B271" s="34" t="n">
        <v>5901</v>
      </c>
      <c r="C271" s="125" t="s">
        <v>168</v>
      </c>
      <c r="D271" s="35" t="n">
        <v>600</v>
      </c>
      <c r="E271" s="36" t="n">
        <v>540.1</v>
      </c>
      <c r="F271" s="37" t="n">
        <v>0</v>
      </c>
      <c r="G271" s="11"/>
      <c r="H271" s="89" t="n">
        <v>650</v>
      </c>
      <c r="I271" s="42"/>
    </row>
    <row r="272" customFormat="false" ht="12.45" hidden="false" customHeight="false" outlineLevel="0" collapsed="false">
      <c r="A272" s="33" t="n">
        <v>6409</v>
      </c>
      <c r="B272" s="34" t="n">
        <v>5909</v>
      </c>
      <c r="C272" s="125" t="s">
        <v>212</v>
      </c>
      <c r="D272" s="35" t="n">
        <v>0</v>
      </c>
      <c r="E272" s="36" t="n">
        <v>0</v>
      </c>
      <c r="F272" s="37" t="n">
        <v>35552</v>
      </c>
      <c r="G272" s="11"/>
      <c r="H272" s="89" t="n">
        <v>0</v>
      </c>
      <c r="I272" s="42"/>
    </row>
    <row r="273" customFormat="false" ht="13.1" hidden="false" customHeight="false" outlineLevel="0" collapsed="false">
      <c r="A273" s="133" t="n">
        <v>6409</v>
      </c>
      <c r="B273" s="134"/>
      <c r="C273" s="164" t="s">
        <v>213</v>
      </c>
      <c r="D273" s="48" t="n">
        <f aca="false">SUM(D270:D272)</f>
        <v>600</v>
      </c>
      <c r="E273" s="136" t="n">
        <f aca="false">SUM(E270:E272)</f>
        <v>590.1</v>
      </c>
      <c r="F273" s="49" t="n">
        <f aca="false">SUM(F270:F272)</f>
        <v>85552</v>
      </c>
      <c r="G273" s="11"/>
      <c r="H273" s="123" t="n">
        <f aca="false">SUM(H270:H272)</f>
        <v>650</v>
      </c>
      <c r="I273" s="49" t="n">
        <f aca="false">H273</f>
        <v>650</v>
      </c>
    </row>
    <row r="274" customFormat="false" ht="12.45" hidden="false" customHeight="false" outlineLevel="0" collapsed="false">
      <c r="A274" s="33"/>
      <c r="B274" s="34"/>
      <c r="C274" s="125"/>
      <c r="D274" s="35"/>
      <c r="E274" s="36"/>
      <c r="F274" s="37"/>
      <c r="G274" s="11"/>
      <c r="H274" s="89"/>
      <c r="I274" s="42"/>
    </row>
    <row r="275" customFormat="false" ht="13.1" hidden="false" customHeight="false" outlineLevel="0" collapsed="false">
      <c r="A275" s="150" t="n">
        <v>6330</v>
      </c>
      <c r="B275" s="158" t="n">
        <v>5342</v>
      </c>
      <c r="C275" s="125" t="s">
        <v>214</v>
      </c>
      <c r="D275" s="41" t="n">
        <v>180</v>
      </c>
      <c r="E275" s="159" t="n">
        <v>180</v>
      </c>
      <c r="F275" s="42" t="n">
        <v>218429</v>
      </c>
      <c r="G275" s="47"/>
      <c r="H275" s="89" t="n">
        <v>180</v>
      </c>
      <c r="I275" s="42"/>
    </row>
    <row r="276" customFormat="false" ht="13.1" hidden="false" customHeight="false" outlineLevel="0" collapsed="false">
      <c r="A276" s="150" t="n">
        <v>6330</v>
      </c>
      <c r="B276" s="158" t="n">
        <v>5345</v>
      </c>
      <c r="C276" s="125" t="s">
        <v>215</v>
      </c>
      <c r="D276" s="41" t="n">
        <v>180</v>
      </c>
      <c r="E276" s="159" t="n">
        <v>180</v>
      </c>
      <c r="F276" s="42" t="n">
        <v>167076</v>
      </c>
      <c r="G276" s="47"/>
      <c r="H276" s="89" t="n">
        <v>180</v>
      </c>
      <c r="I276" s="42"/>
    </row>
    <row r="277" customFormat="false" ht="12.45" hidden="false" customHeight="false" outlineLevel="0" collapsed="false">
      <c r="A277" s="150"/>
      <c r="B277" s="158"/>
      <c r="C277" s="125" t="s">
        <v>216</v>
      </c>
      <c r="D277" s="41" t="n">
        <v>50</v>
      </c>
      <c r="E277" s="159" t="n">
        <v>50</v>
      </c>
      <c r="F277" s="42" t="n">
        <v>50000</v>
      </c>
      <c r="G277" s="59"/>
      <c r="H277" s="89" t="n">
        <v>60</v>
      </c>
      <c r="I277" s="42"/>
    </row>
    <row r="278" customFormat="false" ht="13.1" hidden="false" customHeight="false" outlineLevel="0" collapsed="false">
      <c r="A278" s="150" t="n">
        <v>6330</v>
      </c>
      <c r="B278" s="158" t="n">
        <v>5349</v>
      </c>
      <c r="C278" s="125" t="s">
        <v>217</v>
      </c>
      <c r="D278" s="41" t="n">
        <v>0</v>
      </c>
      <c r="E278" s="159" t="n">
        <v>1150</v>
      </c>
      <c r="F278" s="42" t="n">
        <v>1150000</v>
      </c>
      <c r="G278" s="47"/>
      <c r="H278" s="89" t="n">
        <v>0</v>
      </c>
      <c r="I278" s="42"/>
    </row>
    <row r="279" customFormat="false" ht="13.1" hidden="false" customHeight="false" outlineLevel="0" collapsed="false">
      <c r="A279" s="121" t="n">
        <v>6330</v>
      </c>
      <c r="B279" s="124"/>
      <c r="C279" s="144" t="s">
        <v>218</v>
      </c>
      <c r="D279" s="44" t="n">
        <f aca="false">SUM(D275:D278)</f>
        <v>410</v>
      </c>
      <c r="E279" s="45" t="n">
        <f aca="false">SUM(E275:E278)</f>
        <v>1560</v>
      </c>
      <c r="F279" s="46" t="n">
        <f aca="false">SUM(F275:F278)</f>
        <v>1585505</v>
      </c>
      <c r="G279" s="47"/>
      <c r="H279" s="123" t="n">
        <f aca="false">SUM(H275:H278)</f>
        <v>420</v>
      </c>
      <c r="I279" s="49" t="n">
        <f aca="false">H279</f>
        <v>420</v>
      </c>
    </row>
    <row r="280" customFormat="false" ht="13.1" hidden="false" customHeight="false" outlineLevel="0" collapsed="false">
      <c r="A280" s="33"/>
      <c r="B280" s="34"/>
      <c r="C280" s="119"/>
      <c r="D280" s="95"/>
      <c r="E280" s="96"/>
      <c r="F280" s="165"/>
      <c r="G280" s="11"/>
      <c r="H280" s="89"/>
      <c r="I280" s="42"/>
    </row>
    <row r="281" customFormat="false" ht="13.75" hidden="false" customHeight="false" outlineLevel="0" collapsed="false">
      <c r="A281" s="75"/>
      <c r="B281" s="166"/>
      <c r="C281" s="82" t="s">
        <v>219</v>
      </c>
      <c r="D281" s="78" t="n">
        <f aca="false">D18+D21+D25+D29+D42+D56+D71+D83+D86+D89+D94+D97+D100+D110+D114+D126+D129+D132+D140+D143+D146+D149+D155+D164+D171+D191+D204+D212+D221+D224+D262+D265+D268+D273+D279</f>
        <v>34935</v>
      </c>
      <c r="E281" s="167" t="n">
        <f aca="false">E18+E21+E25+E29+E42+E56+E71+E83+E86+E89+E94+E97+E100+E110+E114+E126+E129+E132+E140+E143+E146+E149+E155+E164+E171+E191+E204+E212+E221+E224+E262+E265+E268+E273+E279</f>
        <v>82112.8</v>
      </c>
      <c r="F281" s="168" t="n">
        <f aca="false">F18+F21+F25+F29+F42+F56+F71+F83+F86+F89+F94+F97+F100+F110+F114+F126+F129+F132+F140+F143+F146+F149+F155+F164+F171+F191+F204+F212+F221+F224+F262+F265+F268+F273+F279</f>
        <v>73175104.79</v>
      </c>
      <c r="G281" s="81"/>
      <c r="H281" s="82" t="n">
        <f aca="false">H18+H21+H25+H29+H42+H56+H71+H83+H86+H89+H94+H97+H100+H110+H114+H126+H129+H132+H140+H143+H146+H149+H155+H164+H171+H191+H204+H212+H221+H224+H262+H265+H268+H273+H279</f>
        <v>37904</v>
      </c>
      <c r="I281" s="80" t="n">
        <f aca="false">SUM(I9:I280)</f>
        <v>37904</v>
      </c>
    </row>
    <row r="282" customFormat="false" ht="12.45" hidden="false" customHeight="false" outlineLevel="0" collapsed="false">
      <c r="A282" s="71"/>
      <c r="B282" s="83"/>
      <c r="C282" s="84"/>
      <c r="D282" s="85"/>
      <c r="E282" s="86"/>
      <c r="F282" s="169"/>
      <c r="G282" s="88"/>
      <c r="H282" s="89"/>
      <c r="I282" s="42"/>
    </row>
    <row r="283" customFormat="false" ht="12.45" hidden="false" customHeight="false" outlineLevel="0" collapsed="false">
      <c r="A283" s="90"/>
      <c r="B283" s="9"/>
      <c r="C283" s="119" t="s">
        <v>220</v>
      </c>
      <c r="D283" s="35" t="n">
        <f aca="false">-D279</f>
        <v>-410</v>
      </c>
      <c r="E283" s="36" t="n">
        <f aca="false">-E279</f>
        <v>-1560</v>
      </c>
      <c r="F283" s="170" t="n">
        <f aca="false">-F279</f>
        <v>-1585505</v>
      </c>
      <c r="G283" s="88"/>
      <c r="H283" s="89" t="n">
        <f aca="false">-H279</f>
        <v>-420</v>
      </c>
      <c r="I283" s="42" t="n">
        <f aca="false">-H279</f>
        <v>-420</v>
      </c>
    </row>
    <row r="284" customFormat="false" ht="13.1" hidden="false" customHeight="false" outlineLevel="0" collapsed="false">
      <c r="A284" s="90"/>
      <c r="B284" s="9"/>
      <c r="C284" s="94"/>
      <c r="D284" s="35"/>
      <c r="E284" s="36"/>
      <c r="F284" s="170"/>
      <c r="G284" s="88"/>
      <c r="H284" s="89"/>
      <c r="I284" s="42"/>
    </row>
    <row r="285" customFormat="false" ht="13.75" hidden="false" customHeight="false" outlineLevel="0" collapsed="false">
      <c r="A285" s="75"/>
      <c r="B285" s="99"/>
      <c r="C285" s="77" t="s">
        <v>221</v>
      </c>
      <c r="D285" s="78" t="n">
        <f aca="false">SUM(D281:D283)</f>
        <v>34525</v>
      </c>
      <c r="E285" s="79" t="n">
        <f aca="false">SUM(E281:E283)</f>
        <v>80552.8</v>
      </c>
      <c r="F285" s="168" t="n">
        <f aca="false">SUM(F281:F283)</f>
        <v>71589599.79</v>
      </c>
      <c r="G285" s="81"/>
      <c r="H285" s="82" t="n">
        <f aca="false">SUM(H281:H283)</f>
        <v>37484</v>
      </c>
      <c r="I285" s="80" t="n">
        <f aca="false">SUM(I281:I284)</f>
        <v>37484</v>
      </c>
    </row>
    <row r="287" customFormat="false" ht="13.1" hidden="false" customHeight="false" outlineLevel="0" collapsed="false">
      <c r="C287" s="171"/>
      <c r="D287" s="172" t="s">
        <v>222</v>
      </c>
      <c r="E287" s="172"/>
      <c r="F287" s="172"/>
      <c r="G287" s="173"/>
      <c r="H287" s="172" t="s">
        <v>223</v>
      </c>
      <c r="I287" s="172"/>
    </row>
    <row r="289" customFormat="false" ht="13.1" hidden="false" customHeight="false" outlineLevel="0" collapsed="false">
      <c r="C289" s="43" t="s">
        <v>224</v>
      </c>
      <c r="D289" s="47" t="n">
        <v>28805</v>
      </c>
      <c r="E289" s="47" t="n">
        <v>58590.5</v>
      </c>
      <c r="F289" s="47" t="n">
        <v>60092940.02</v>
      </c>
      <c r="G289" s="174"/>
      <c r="H289" s="175" t="n">
        <f aca="false">31674+128</f>
        <v>31802</v>
      </c>
      <c r="I289" s="175" t="n">
        <f aca="false">31674+128</f>
        <v>31802</v>
      </c>
    </row>
    <row r="291" customFormat="false" ht="12.45" hidden="false" customHeight="false" outlineLevel="0" collapsed="false">
      <c r="C291" s="0" t="s">
        <v>225</v>
      </c>
      <c r="D291" s="2" t="n">
        <f aca="false">D293-D292</f>
        <v>25150</v>
      </c>
      <c r="E291" s="2" t="n">
        <f aca="false">E293-E292</f>
        <v>28665.2</v>
      </c>
      <c r="F291" s="2" t="n">
        <f aca="false">F293-F292</f>
        <v>25858269.58</v>
      </c>
      <c r="H291" s="3" t="n">
        <f aca="false">H293-H292</f>
        <v>27236</v>
      </c>
    </row>
    <row r="292" customFormat="false" ht="12.45" hidden="false" customHeight="false" outlineLevel="0" collapsed="false">
      <c r="C292" s="0" t="s">
        <v>226</v>
      </c>
      <c r="D292" s="2" t="n">
        <v>9375</v>
      </c>
      <c r="E292" s="2" t="n">
        <v>51887.6</v>
      </c>
      <c r="F292" s="2" t="n">
        <v>45731330.21</v>
      </c>
      <c r="H292" s="2" t="n">
        <f aca="false">H28+H38+H53+H113+H124+H125+H170+H190+H260+H261</f>
        <v>10248</v>
      </c>
    </row>
    <row r="293" customFormat="false" ht="13.1" hidden="false" customHeight="false" outlineLevel="0" collapsed="false">
      <c r="C293" s="43" t="s">
        <v>227</v>
      </c>
      <c r="D293" s="174" t="n">
        <f aca="false">D285</f>
        <v>34525</v>
      </c>
      <c r="E293" s="174" t="n">
        <f aca="false">E285</f>
        <v>80552.8</v>
      </c>
      <c r="F293" s="174" t="n">
        <f aca="false">F285</f>
        <v>71589599.79</v>
      </c>
      <c r="G293" s="174"/>
      <c r="H293" s="175" t="n">
        <f aca="false">H285</f>
        <v>37484</v>
      </c>
      <c r="I293" s="175" t="n">
        <f aca="false">H293</f>
        <v>37484</v>
      </c>
    </row>
    <row r="295" customFormat="false" ht="13.1" hidden="false" customHeight="false" outlineLevel="0" collapsed="false">
      <c r="B295" s="107"/>
      <c r="C295" s="43" t="s">
        <v>228</v>
      </c>
      <c r="D295" s="174" t="n">
        <f aca="false">D289-D293</f>
        <v>-5720</v>
      </c>
      <c r="E295" s="174" t="n">
        <f aca="false">E289-E293</f>
        <v>-21962.3</v>
      </c>
      <c r="F295" s="174" t="n">
        <f aca="false">F289-F293</f>
        <v>-11496659.77</v>
      </c>
      <c r="G295" s="174"/>
      <c r="H295" s="174" t="n">
        <f aca="false">H289-H293</f>
        <v>-5682</v>
      </c>
      <c r="I295" s="175" t="n">
        <f aca="false">I289-I293</f>
        <v>-5682</v>
      </c>
    </row>
    <row r="297" customFormat="false" ht="13.1" hidden="false" customHeight="false" outlineLevel="0" collapsed="false">
      <c r="B297" s="107"/>
      <c r="C297" s="43" t="s">
        <v>229</v>
      </c>
      <c r="D297" s="174" t="n">
        <v>5720</v>
      </c>
      <c r="E297" s="174" t="n">
        <v>21962.3</v>
      </c>
      <c r="F297" s="174" t="n">
        <f aca="false">-F295</f>
        <v>11496659.77</v>
      </c>
      <c r="G297" s="174"/>
      <c r="H297" s="175" t="n">
        <v>5682</v>
      </c>
      <c r="I297" s="175" t="n">
        <v>5682</v>
      </c>
    </row>
    <row r="298" customFormat="false" ht="13.1" hidden="false" customHeight="false" outlineLevel="0" collapsed="false">
      <c r="B298" s="107"/>
      <c r="C298" s="43"/>
      <c r="D298" s="174"/>
      <c r="E298" s="174"/>
      <c r="F298" s="174"/>
      <c r="G298" s="174"/>
    </row>
  </sheetData>
  <mergeCells count="5">
    <mergeCell ref="A3:I3"/>
    <mergeCell ref="D5:F5"/>
    <mergeCell ref="H5:I5"/>
    <mergeCell ref="D287:F287"/>
    <mergeCell ref="H287:I2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9:02:45Z</dcterms:created>
  <dc:creator>Hlavní město Praha</dc:creator>
  <dc:description/>
  <dc:language>en-US</dc:language>
  <cp:lastModifiedBy>voriskova</cp:lastModifiedBy>
  <cp:lastPrinted>2011-03-22T10:29:42Z</cp:lastPrinted>
  <dcterms:modified xsi:type="dcterms:W3CDTF">2011-04-01T06:56:34Z</dcterms:modified>
  <cp:revision>0</cp:revision>
  <dc:subject/>
  <dc:title/>
</cp:coreProperties>
</file>